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ĐÔI  NỮ </t>
  </si>
  <si>
    <t xml:space="preserve">DƯỚI 30</t>
  </si>
  <si>
    <t xml:space="preserve">TT</t>
  </si>
  <si>
    <t xml:space="preserve">Họ và tên</t>
  </si>
  <si>
    <t xml:space="preserve">Đơn vị</t>
  </si>
  <si>
    <t xml:space="preserve">Trang + Quyên</t>
  </si>
  <si>
    <t xml:space="preserve">THPT CV An</t>
  </si>
  <si>
    <t xml:space="preserve">Hảo + Huyền</t>
  </si>
  <si>
    <t xml:space="preserve">PGD B Đôn</t>
  </si>
  <si>
    <t xml:space="preserve">Minh + Anh</t>
  </si>
  <si>
    <t xml:space="preserve">PGD Kr Ana</t>
  </si>
  <si>
    <t xml:space="preserve">Hà  + Lương</t>
  </si>
  <si>
    <t xml:space="preserve">PGD BMT</t>
  </si>
  <si>
    <t xml:space="preserve">CK</t>
  </si>
  <si>
    <t xml:space="preserve">Huệ + Tân</t>
  </si>
  <si>
    <t xml:space="preserve">PGD B Hồ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21"/>
    <col collapsed="false" customWidth="true" hidden="false" outlineLevel="0" max="5" min="5" style="1" width="24.1"/>
    <col collapsed="false" customWidth="true" hidden="false" outlineLevel="0" max="6" min="6" style="1" width="22.55"/>
    <col collapsed="false" customWidth="true" hidden="false" outlineLevel="0" max="7" min="7" style="1" width="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5" customFormat="false" ht="17.25" hidden="false" customHeight="true" outlineLevel="0" collapsed="false">
      <c r="D5" s="4"/>
      <c r="E5" s="4" t="n">
        <v>1</v>
      </c>
      <c r="F5" s="5" t="str">
        <f aca="false">IF(ISNA(VLOOKUP(E5,$A$6:$C$11,2,0))," ",VLOOKUP(E5,$A$6:$C$11,2,0)&amp;" ("&amp;VLOOKUP(E5,$A$6:$C$11,3,0)&amp;")")</f>
        <v>Minh + Anh (PGD Kr Ana)</v>
      </c>
      <c r="G5" s="4"/>
      <c r="H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4"/>
      <c r="E6" s="4"/>
      <c r="F6" s="6" t="str">
        <f aca="false">IF(ISNA(VLOOKUP(E6,$A$6:$C$11,2,0))," ",VLOOKUP(E6,$A$6:$C$11,2,0)&amp;" ("&amp;VLOOKUP(E6,$A$6:$C$11,3,0)&amp;")")</f>
        <v> </v>
      </c>
      <c r="G6" s="4"/>
      <c r="H6" s="4"/>
    </row>
    <row r="7" customFormat="false" ht="17.25" hidden="false" customHeight="true" outlineLevel="0" collapsed="false">
      <c r="A7" s="7" t="n">
        <v>5</v>
      </c>
      <c r="B7" s="8" t="s">
        <v>5</v>
      </c>
      <c r="C7" s="9" t="s">
        <v>6</v>
      </c>
      <c r="D7" s="4"/>
      <c r="E7" s="4"/>
      <c r="F7" s="10" t="n">
        <v>3</v>
      </c>
      <c r="G7" s="4"/>
      <c r="H7" s="4"/>
    </row>
    <row r="8" customFormat="false" ht="17.25" hidden="false" customHeight="true" outlineLevel="0" collapsed="false">
      <c r="A8" s="7" t="n">
        <v>4</v>
      </c>
      <c r="B8" s="8" t="s">
        <v>7</v>
      </c>
      <c r="C8" s="9" t="s">
        <v>8</v>
      </c>
      <c r="D8" s="4" t="n">
        <v>2</v>
      </c>
      <c r="E8" s="11" t="str">
        <f aca="false">IF(ISNA(VLOOKUP(D8,$A$6:$C$11,3,0))," ",VLOOKUP(D8,$A$6:$C$11,2,0)&amp;" ("&amp;VLOOKUP(D8,$A$6:$C$11,3,0)&amp;")")</f>
        <v>Huệ + Tân (PGD B Hồ)</v>
      </c>
      <c r="F8" s="12" t="str">
        <f aca="false">IF(ISNA(VLOOKUP(E8,$A$6:$C$11,2,0))," ",VLOOKUP(E8,$A$6:$C$11,2,0)&amp;" ("&amp;VLOOKUP(E8,$A$6:$C$11,3,0)&amp;")")</f>
        <v> </v>
      </c>
      <c r="G8" s="13"/>
      <c r="H8" s="4"/>
    </row>
    <row r="9" customFormat="false" ht="17.25" hidden="false" customHeight="true" outlineLevel="0" collapsed="false">
      <c r="A9" s="7" t="n">
        <v>1</v>
      </c>
      <c r="B9" s="14" t="s">
        <v>9</v>
      </c>
      <c r="C9" s="14" t="s">
        <v>10</v>
      </c>
      <c r="D9" s="4"/>
      <c r="E9" s="15" t="n">
        <v>1</v>
      </c>
      <c r="F9" s="16"/>
      <c r="G9" s="17"/>
      <c r="H9" s="4"/>
    </row>
    <row r="10" customFormat="false" ht="17.25" hidden="false" customHeight="true" outlineLevel="0" collapsed="false">
      <c r="A10" s="7" t="n">
        <v>3</v>
      </c>
      <c r="B10" s="8" t="s">
        <v>11</v>
      </c>
      <c r="C10" s="18" t="s">
        <v>12</v>
      </c>
      <c r="D10" s="4" t="n">
        <v>3</v>
      </c>
      <c r="E10" s="19" t="str">
        <f aca="false">IF(ISNA(VLOOKUP(D10,$A$6:$C$11,3,0))," ",VLOOKUP(D10,$A$6:$C$11,2,0)&amp;" ("&amp;VLOOKUP(D10,$A$6:$C$11,3,0)&amp;")")</f>
        <v>Hà  + Lương (PGD BMT)</v>
      </c>
      <c r="F10" s="5" t="str">
        <f aca="false">IF(ISNA(VLOOKUP(E10,$A$6:$C$11,2,0))," ",VLOOKUP(E10,$A$6:$C$11,2,0)&amp;" ("&amp;VLOOKUP(E10,$A$6:$C$11,3,0)&amp;")")</f>
        <v> </v>
      </c>
      <c r="G10" s="20" t="n">
        <v>4</v>
      </c>
      <c r="H10" s="21" t="s">
        <v>13</v>
      </c>
    </row>
    <row r="11" customFormat="false" ht="17.25" hidden="false" customHeight="true" outlineLevel="0" collapsed="false">
      <c r="A11" s="7" t="n">
        <v>2</v>
      </c>
      <c r="B11" s="8" t="s">
        <v>14</v>
      </c>
      <c r="C11" s="9" t="s">
        <v>15</v>
      </c>
      <c r="D11" s="4"/>
      <c r="E11" s="22"/>
      <c r="F11" s="5" t="str">
        <f aca="false">IF(ISNA(VLOOKUP(E11,$A$6:$C$11,2,0))," ",VLOOKUP(E11,$A$6:$C$11,2,0)&amp;" ("&amp;VLOOKUP(E11,$A$6:$C$11,3,0)&amp;")")</f>
        <v> </v>
      </c>
      <c r="G11" s="17"/>
      <c r="H11" s="23"/>
    </row>
    <row r="12" customFormat="false" ht="17.25" hidden="false" customHeight="true" outlineLevel="0" collapsed="false">
      <c r="D12" s="4"/>
      <c r="E12" s="22" t="n">
        <v>4</v>
      </c>
      <c r="F12" s="5" t="str">
        <f aca="false">IF(ISNA(VLOOKUP(E12,$A$6:$C$11,2,0))," ",VLOOKUP(E12,$A$6:$C$11,2,0)&amp;" ("&amp;VLOOKUP(E12,$A$6:$C$11,3,0)&amp;")")</f>
        <v>Hảo + Huyền (PGD B Đôn)</v>
      </c>
      <c r="G12" s="17"/>
      <c r="H12" s="4"/>
    </row>
    <row r="13" customFormat="false" ht="17.25" hidden="false" customHeight="true" outlineLevel="0" collapsed="false">
      <c r="A13" s="24" t="s">
        <v>16</v>
      </c>
      <c r="B13" s="24"/>
      <c r="C13" s="24"/>
      <c r="D13" s="4"/>
      <c r="E13" s="22"/>
      <c r="F13" s="25" t="n">
        <v>2</v>
      </c>
      <c r="G13" s="26"/>
      <c r="H13" s="4"/>
    </row>
    <row r="14" customFormat="false" ht="17.25" hidden="false" customHeight="true" outlineLevel="0" collapsed="false">
      <c r="D14" s="4"/>
      <c r="E14" s="4" t="n">
        <v>5</v>
      </c>
      <c r="F14" s="16" t="str">
        <f aca="false">IF(ISNA(VLOOKUP(E14,$A$6:$C$11,2,0))," ",VLOOKUP(E14,$A$6:$C$11,2,0)&amp;" ("&amp;VLOOKUP(E14,$A$6:$C$11,3,0)&amp;")")</f>
        <v>Trang + Quyên (THPT CV An)</v>
      </c>
      <c r="G14" s="4"/>
      <c r="H14" s="4"/>
    </row>
    <row r="15" customFormat="false" ht="17.25" hidden="false" customHeight="true" outlineLevel="0" collapsed="false">
      <c r="A15" s="27" t="s">
        <v>17</v>
      </c>
      <c r="B15" s="28"/>
      <c r="C15" s="29"/>
      <c r="D15" s="4"/>
      <c r="E15" s="4"/>
      <c r="F15" s="4"/>
      <c r="G15" s="4"/>
      <c r="H15" s="4"/>
    </row>
    <row r="16" customFormat="false" ht="17.25" hidden="false" customHeight="true" outlineLevel="0" collapsed="false">
      <c r="A16" s="27" t="s">
        <v>18</v>
      </c>
      <c r="B16" s="28"/>
      <c r="C16" s="29"/>
    </row>
    <row r="17" customFormat="false" ht="17.25" hidden="false" customHeight="true" outlineLevel="0" collapsed="false">
      <c r="A17" s="27" t="s">
        <v>19</v>
      </c>
      <c r="B17" s="28"/>
      <c r="C17" s="29"/>
    </row>
    <row r="18" customFormat="false" ht="17.25" hidden="false" customHeight="true" outlineLevel="0" collapsed="false">
      <c r="A18" s="27" t="s">
        <v>19</v>
      </c>
      <c r="B18" s="28"/>
      <c r="C18" s="29"/>
    </row>
  </sheetData>
  <sheetProtection sheet="true" password="d64c" objects="true" scenarios="true" formatCells="false" selectLockedCells="true"/>
  <mergeCells count="1">
    <mergeCell ref="A13:C13"/>
  </mergeCells>
  <printOptions headings="false" gridLines="false" gridLinesSet="true" horizontalCentered="false" verticalCentered="false"/>
  <pageMargins left="0.509722222222222" right="0.359722222222222" top="1" bottom="1" header="0.3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book-Antiqua,Bold"&amp;14LỊCH THI ĐẤU CẦU LÔNG 
HỘI THAO NGÀNH GIÁO DỤC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Windows User</cp:lastModifiedBy>
  <cp:lastPrinted>2015-08-07T06:30:34Z</cp:lastPrinted>
  <dcterms:modified xsi:type="dcterms:W3CDTF">2018-11-07T06:14:47Z</dcterms:modified>
  <cp:revision>0</cp:revision>
  <dc:subject/>
  <dc:title/>
</cp:coreProperties>
</file>