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38KG NU</t>
  </si>
  <si>
    <t xml:space="preserve">THCS</t>
  </si>
  <si>
    <t xml:space="preserve">TT</t>
  </si>
  <si>
    <t xml:space="preserve">Họ và tên</t>
  </si>
  <si>
    <t xml:space="preserve">Đơn vị</t>
  </si>
  <si>
    <t xml:space="preserve">H Nan Niê</t>
  </si>
  <si>
    <t xml:space="preserve">Krông Pắc</t>
  </si>
  <si>
    <t xml:space="preserve">Mạc Thị Diễm Hằng</t>
  </si>
  <si>
    <t xml:space="preserve">H Kesia Byã</t>
  </si>
  <si>
    <t xml:space="preserve">Krông Ana</t>
  </si>
  <si>
    <t xml:space="preserve">H Sâm Lào</t>
  </si>
  <si>
    <t xml:space="preserve">Buôn Đôn</t>
  </si>
  <si>
    <t xml:space="preserve">Nguyễn Ngọc Thảo My</t>
  </si>
  <si>
    <t xml:space="preserve">Ea H'leo</t>
  </si>
  <si>
    <t xml:space="preserve">H Joan Ênuôl</t>
  </si>
  <si>
    <t xml:space="preserve">Cư Kuin</t>
  </si>
  <si>
    <t xml:space="preserve">H Lô Da Mlô</t>
  </si>
  <si>
    <t xml:space="preserve">Krông Búk</t>
  </si>
  <si>
    <t xml:space="preserve">H Hồng Niê</t>
  </si>
  <si>
    <t xml:space="preserve">H Zen Nia Adrỡng</t>
  </si>
  <si>
    <t xml:space="preserve">BMT</t>
  </si>
  <si>
    <t xml:space="preserve">Trần Chi Na Êban</t>
  </si>
  <si>
    <t xml:space="preserve">Ngô Gia Thảo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2" activeCellId="0" sqref="K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6" min="5" style="1" width="26.21"/>
    <col collapsed="false" customWidth="true" hidden="false" outlineLevel="0" max="7" min="7" style="1" width="9.21"/>
    <col collapsed="false" customWidth="true" hidden="false" outlineLevel="0" max="8" min="8" style="1" width="7.43"/>
    <col collapsed="false" customWidth="true" hidden="false" outlineLevel="0" max="9" min="9" style="1" width="2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6" customFormat="true" ht="17.25" hidden="false" customHeight="true" outlineLevel="0" collapsed="false">
      <c r="A4" s="1"/>
      <c r="B4" s="1"/>
      <c r="C4" s="1"/>
      <c r="D4" s="4"/>
      <c r="E4" s="4" t="n">
        <v>1</v>
      </c>
      <c r="F4" s="5" t="str">
        <f aca="false">IF(ISNA(VLOOKUP(E4,$A$6:$C$17,3,0))," ",VLOOKUP(E4,$A$6:$C$17,2,0)&amp;" ("&amp;VLOOKUP(E4,$A$6:$C$17,3,0)&amp;")")</f>
        <v>H Hồng Niê (Krông Búk)</v>
      </c>
      <c r="G4" s="4"/>
      <c r="H4" s="4"/>
      <c r="I4" s="4"/>
    </row>
    <row r="5" customFormat="false" ht="17.25" hidden="false" customHeight="true" outlineLevel="0" collapsed="false">
      <c r="D5" s="4"/>
      <c r="E5" s="4"/>
      <c r="F5" s="7" t="n">
        <v>75</v>
      </c>
      <c r="G5" s="4"/>
      <c r="H5" s="4"/>
      <c r="I5" s="4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4" t="n">
        <v>2</v>
      </c>
      <c r="F6" s="9" t="str">
        <f aca="false">IF(ISNA(VLOOKUP(E6,$A$6:$C$17,3,0))," ",VLOOKUP(E6,$A$6:$C$17,2,0)&amp;" ("&amp;VLOOKUP(E6,$A$6:$C$17,3,0)&amp;")")</f>
        <v>Mạc Thị Diễm Hằng (Krông Pắc)</v>
      </c>
      <c r="G6" s="10"/>
      <c r="H6" s="8"/>
      <c r="I6" s="8"/>
    </row>
    <row r="7" customFormat="false" ht="17.25" hidden="false" customHeight="true" outlineLevel="0" collapsed="false">
      <c r="A7" s="11" t="n">
        <v>8</v>
      </c>
      <c r="B7" s="12" t="s">
        <v>5</v>
      </c>
      <c r="C7" s="13" t="s">
        <v>6</v>
      </c>
      <c r="D7" s="4"/>
      <c r="E7" s="14"/>
      <c r="F7" s="5" t="str">
        <f aca="false">IF(ISNA(VLOOKUP(E7,$A$6:$C$17,3,0))," ",VLOOKUP(E7,$A$6:$C$17,2,0)&amp;" ("&amp;VLOOKUP(E7,$A$6:$C$17,3,0)&amp;")")</f>
        <v> </v>
      </c>
      <c r="G7" s="15"/>
      <c r="H7" s="4"/>
      <c r="I7" s="4"/>
    </row>
    <row r="8" customFormat="false" ht="17.25" hidden="false" customHeight="true" outlineLevel="0" collapsed="false">
      <c r="A8" s="11" t="n">
        <v>2</v>
      </c>
      <c r="B8" s="12" t="s">
        <v>7</v>
      </c>
      <c r="C8" s="13" t="s">
        <v>6</v>
      </c>
      <c r="D8" s="4" t="n">
        <v>3</v>
      </c>
      <c r="E8" s="16" t="str">
        <f aca="false">IF(ISNA(VLOOKUP(D8,$A$6:$C$17,3,0))," ",VLOOKUP(D8,$A$6:$C$17,2,0)&amp;" ("&amp;VLOOKUP(D8,$A$6:$C$17,3,0)&amp;")")</f>
        <v>H Sâm Lào (Buôn Đôn)</v>
      </c>
      <c r="F8" s="5" t="str">
        <f aca="false">IF(ISNA(VLOOKUP(E8,$A$6:$C$17,3,0))," ",VLOOKUP(E8,$A$6:$C$17,2,0)&amp;" ("&amp;VLOOKUP(E8,$A$6:$C$17,3,0)&amp;")")</f>
        <v> </v>
      </c>
      <c r="G8" s="15" t="n">
        <v>121</v>
      </c>
      <c r="H8" s="17"/>
      <c r="I8" s="4"/>
    </row>
    <row r="9" customFormat="false" ht="17.25" hidden="false" customHeight="true" outlineLevel="0" collapsed="false">
      <c r="A9" s="11" t="n">
        <v>10</v>
      </c>
      <c r="B9" s="12" t="s">
        <v>8</v>
      </c>
      <c r="C9" s="18" t="s">
        <v>9</v>
      </c>
      <c r="D9" s="4"/>
      <c r="E9" s="19" t="n">
        <v>3</v>
      </c>
      <c r="F9" s="5" t="str">
        <f aca="false">IF(ISNA(VLOOKUP(E9,$A$6:$C$17,3,0))," ",VLOOKUP(E9,$A$6:$C$17,2,0)&amp;" ("&amp;VLOOKUP(E9,$A$6:$C$17,3,0)&amp;")")</f>
        <v>H Sâm Lào (Buôn Đôn)</v>
      </c>
      <c r="G9" s="15"/>
      <c r="H9" s="15"/>
      <c r="I9" s="4"/>
    </row>
    <row r="10" customFormat="false" ht="17.25" hidden="false" customHeight="true" outlineLevel="0" collapsed="false">
      <c r="A10" s="11" t="n">
        <v>3</v>
      </c>
      <c r="B10" s="20" t="s">
        <v>10</v>
      </c>
      <c r="C10" s="13" t="s">
        <v>11</v>
      </c>
      <c r="D10" s="4" t="n">
        <v>4</v>
      </c>
      <c r="E10" s="21" t="str">
        <f aca="false">IF(ISNA(VLOOKUP(D10,$A$6:$C$17,3,0))," ",VLOOKUP(D10,$A$6:$C$17,2,0)&amp;" ("&amp;VLOOKUP(D10,$A$6:$C$17,3,0)&amp;")")</f>
        <v>Ngô Gia Thảo (Cư M'gar)</v>
      </c>
      <c r="F10" s="7" t="str">
        <f aca="false">IF(ISNA(VLOOKUP(E10,$A$6:$C$17,3,0))," ",VLOOKUP(E10,$A$6:$C$17,2,0)&amp;" ("&amp;VLOOKUP(E10,$A$6:$C$17,3,0)&amp;")")</f>
        <v> </v>
      </c>
      <c r="G10" s="15"/>
      <c r="H10" s="15"/>
      <c r="I10" s="4"/>
    </row>
    <row r="11" customFormat="false" ht="17.25" hidden="false" customHeight="true" outlineLevel="0" collapsed="false">
      <c r="A11" s="11" t="n">
        <v>6</v>
      </c>
      <c r="B11" s="20" t="s">
        <v>12</v>
      </c>
      <c r="C11" s="13" t="s">
        <v>13</v>
      </c>
      <c r="D11" s="4"/>
      <c r="E11" s="16" t="str">
        <f aca="false">IF(ISNA(VLOOKUP(D11,$A$6:$C$17,3,0))," ",VLOOKUP(D11,$A$6:$C$17,2,0)&amp;" ("&amp;VLOOKUP(D11,$A$6:$C$17,3,0)&amp;")")</f>
        <v> </v>
      </c>
      <c r="F11" s="22" t="n">
        <v>76</v>
      </c>
      <c r="G11" s="23"/>
      <c r="H11" s="15"/>
      <c r="I11" s="4"/>
    </row>
    <row r="12" customFormat="false" ht="17.25" hidden="false" customHeight="true" outlineLevel="0" collapsed="false">
      <c r="A12" s="11" t="n">
        <v>11</v>
      </c>
      <c r="B12" s="12" t="s">
        <v>14</v>
      </c>
      <c r="C12" s="24" t="s">
        <v>15</v>
      </c>
      <c r="D12" s="4"/>
      <c r="E12" s="16" t="str">
        <f aca="false">IF(ISNA(VLOOKUP(D12,$A$6:$C$17,3,0))," ",VLOOKUP(D12,$A$6:$C$17,2,0)&amp;" ("&amp;VLOOKUP(D12,$A$6:$C$17,3,0)&amp;")")</f>
        <v> </v>
      </c>
      <c r="F12" s="22" t="str">
        <f aca="false">IF(ISNA(VLOOKUP(E12,$A$6:$C$17,3,0))," ",VLOOKUP(E12,$A$6:$C$17,2,0)&amp;" ("&amp;VLOOKUP(E12,$A$6:$C$17,3,0)&amp;")")</f>
        <v> </v>
      </c>
      <c r="G12" s="4"/>
      <c r="H12" s="15"/>
      <c r="I12" s="4"/>
    </row>
    <row r="13" customFormat="false" ht="17.25" hidden="false" customHeight="true" outlineLevel="0" collapsed="false">
      <c r="A13" s="11" t="n">
        <v>7</v>
      </c>
      <c r="B13" s="12" t="s">
        <v>16</v>
      </c>
      <c r="C13" s="24" t="s">
        <v>17</v>
      </c>
      <c r="D13" s="4"/>
      <c r="E13" s="14" t="n">
        <v>5</v>
      </c>
      <c r="F13" s="9" t="str">
        <f aca="false">IF(ISNA(VLOOKUP(E13,$A$6:$C$17,3,0))," ",VLOOKUP(E13,$A$6:$C$17,2,0)&amp;" ("&amp;VLOOKUP(E13,$A$6:$C$17,3,0)&amp;")")</f>
        <v>H Zen Nia Adrỡng (BMT)</v>
      </c>
      <c r="G13" s="4"/>
      <c r="H13" s="15"/>
      <c r="I13" s="4"/>
    </row>
    <row r="14" customFormat="false" ht="17.25" hidden="false" customHeight="true" outlineLevel="0" collapsed="false">
      <c r="A14" s="11" t="n">
        <v>1</v>
      </c>
      <c r="B14" s="12" t="s">
        <v>18</v>
      </c>
      <c r="C14" s="24" t="s">
        <v>17</v>
      </c>
      <c r="D14" s="4"/>
      <c r="E14" s="14" t="str">
        <f aca="false">IF(ISNA(VLOOKUP(D14,$A$6:$C$17,3,0))," ",VLOOKUP(D14,$A$6:$C$17,2,0)&amp;" ("&amp;VLOOKUP(D14,$A$6:$C$17,3,0)&amp;")")</f>
        <v> </v>
      </c>
      <c r="F14" s="5" t="str">
        <f aca="false">IF(ISNA(VLOOKUP(E14,$A$6:$C$17,3,0))," ",VLOOKUP(E14,$A$6:$C$17,2,0)&amp;" ("&amp;VLOOKUP(E14,$A$6:$C$17,3,0)&amp;")")</f>
        <v> </v>
      </c>
      <c r="G14" s="4"/>
      <c r="H14" s="15" t="n">
        <v>144</v>
      </c>
      <c r="I14" s="25"/>
    </row>
    <row r="15" customFormat="false" ht="17.25" hidden="false" customHeight="true" outlineLevel="0" collapsed="false">
      <c r="A15" s="11" t="n">
        <v>5</v>
      </c>
      <c r="B15" s="26" t="s">
        <v>19</v>
      </c>
      <c r="C15" s="18" t="s">
        <v>20</v>
      </c>
      <c r="D15" s="4"/>
      <c r="E15" s="14" t="n">
        <v>6</v>
      </c>
      <c r="F15" s="5" t="str">
        <f aca="false">IF(ISNA(VLOOKUP(E15,$A$6:$C$17,3,0))," ",VLOOKUP(E15,$A$6:$C$17,2,0)&amp;" ("&amp;VLOOKUP(E15,$A$6:$C$17,3,0)&amp;")")</f>
        <v>Nguyễn Ngọc Thảo My (Ea H'leo)</v>
      </c>
      <c r="G15" s="4"/>
      <c r="H15" s="15"/>
      <c r="I15" s="4"/>
    </row>
    <row r="16" customFormat="false" ht="17.25" hidden="false" customHeight="true" outlineLevel="0" collapsed="false">
      <c r="A16" s="11" t="n">
        <v>9</v>
      </c>
      <c r="B16" s="26" t="s">
        <v>21</v>
      </c>
      <c r="C16" s="18" t="s">
        <v>20</v>
      </c>
      <c r="D16" s="4"/>
      <c r="E16" s="16" t="str">
        <f aca="false">IF(ISNA(VLOOKUP(D16,$A$6:$C$17,3,0))," ",VLOOKUP(D16,$A$6:$C$17,2,0)&amp;" ("&amp;VLOOKUP(D16,$A$6:$C$17,3,0)&amp;")")</f>
        <v> </v>
      </c>
      <c r="F16" s="7" t="str">
        <f aca="false">IF(ISNA(VLOOKUP(E16,$A$6:$C$17,3,0))," ",VLOOKUP(E16,$A$6:$C$17,2,0)&amp;" ("&amp;VLOOKUP(E16,$A$6:$C$17,3,0)&amp;")")</f>
        <v> </v>
      </c>
      <c r="G16" s="4"/>
      <c r="H16" s="15"/>
      <c r="I16" s="4"/>
    </row>
    <row r="17" customFormat="false" ht="17.25" hidden="false" customHeight="true" outlineLevel="0" collapsed="false">
      <c r="A17" s="11" t="n">
        <v>4</v>
      </c>
      <c r="B17" s="27" t="s">
        <v>22</v>
      </c>
      <c r="C17" s="18" t="s">
        <v>23</v>
      </c>
      <c r="D17" s="4"/>
      <c r="E17" s="16" t="str">
        <f aca="false">IF(ISNA(VLOOKUP(D17,$A$6:$C$17,3,0))," ",VLOOKUP(D17,$A$6:$C$17,2,0)&amp;" ("&amp;VLOOKUP(D17,$A$6:$C$17,3,0)&amp;")")</f>
        <v> </v>
      </c>
      <c r="F17" s="22" t="n">
        <v>77</v>
      </c>
      <c r="G17" s="4"/>
      <c r="H17" s="15"/>
      <c r="I17" s="4"/>
    </row>
    <row r="18" customFormat="false" ht="17.25" hidden="false" customHeight="true" outlineLevel="0" collapsed="false">
      <c r="D18" s="4" t="n">
        <v>7</v>
      </c>
      <c r="E18" s="16" t="str">
        <f aca="false">IF(ISNA(VLOOKUP(D18,$A$6:$C$17,3,0))," ",VLOOKUP(D18,$A$6:$C$17,2,0)&amp;" ("&amp;VLOOKUP(D18,$A$6:$C$17,3,0)&amp;")")</f>
        <v>H Lô Da Mlô (Krông Búk)</v>
      </c>
      <c r="F18" s="22" t="str">
        <f aca="false">IF(ISNA(VLOOKUP(E18,$A$6:$C$17,3,0))," ",VLOOKUP(E18,$A$6:$C$17,2,0)&amp;" ("&amp;VLOOKUP(E18,$A$6:$C$17,3,0)&amp;")")</f>
        <v> </v>
      </c>
      <c r="G18" s="17"/>
      <c r="H18" s="15"/>
      <c r="I18" s="4"/>
    </row>
    <row r="19" customFormat="false" ht="17.25" hidden="false" customHeight="true" outlineLevel="0" collapsed="false">
      <c r="D19" s="4"/>
      <c r="E19" s="19" t="n">
        <v>4</v>
      </c>
      <c r="F19" s="9" t="str">
        <f aca="false">IF(ISNA(VLOOKUP(E19,$A$6:$C$17,3,0))," ",VLOOKUP(E19,$A$6:$C$17,2,0)&amp;" ("&amp;VLOOKUP(E19,$A$6:$C$17,3,0)&amp;")")</f>
        <v>Ngô Gia Thảo (Cư M'gar)</v>
      </c>
      <c r="G19" s="15"/>
      <c r="H19" s="15"/>
      <c r="I19" s="4"/>
    </row>
    <row r="20" customFormat="false" ht="17.25" hidden="false" customHeight="true" outlineLevel="0" collapsed="false">
      <c r="A20" s="28" t="s">
        <v>24</v>
      </c>
      <c r="B20" s="28"/>
      <c r="C20" s="28"/>
      <c r="D20" s="4" t="n">
        <v>8</v>
      </c>
      <c r="E20" s="21" t="str">
        <f aca="false">IF(ISNA(VLOOKUP(D20,$A$6:$C$17,3,0))," ",VLOOKUP(D20,$A$6:$C$17,2,0)&amp;" ("&amp;VLOOKUP(D20,$A$6:$C$17,3,0)&amp;")")</f>
        <v>H Nan Niê (Krông Pắc)</v>
      </c>
      <c r="F20" s="5" t="str">
        <f aca="false">IF(ISNA(VLOOKUP(E20,$A$6:$C$17,3,0))," ",VLOOKUP(E20,$A$6:$C$17,2,0)&amp;" ("&amp;VLOOKUP(E20,$A$6:$C$17,3,0)&amp;")")</f>
        <v> </v>
      </c>
      <c r="G20" s="15"/>
      <c r="H20" s="15"/>
      <c r="I20" s="4"/>
    </row>
    <row r="21" customFormat="false" ht="17.25" hidden="false" customHeight="true" outlineLevel="0" collapsed="false">
      <c r="D21" s="4"/>
      <c r="E21" s="16" t="str">
        <f aca="false">IF(ISNA(VLOOKUP(D21,$A$6:$C$17,3,0))," ",VLOOKUP(D21,$A$6:$C$17,2,0)&amp;" ("&amp;VLOOKUP(D21,$A$6:$C$17,3,0)&amp;")")</f>
        <v> </v>
      </c>
      <c r="F21" s="5" t="str">
        <f aca="false">IF(ISNA(VLOOKUP(E21,$A$6:$C$17,3,0))," ",VLOOKUP(E21,$A$6:$C$17,2,0)&amp;" ("&amp;VLOOKUP(E21,$A$6:$C$17,3,0)&amp;")")</f>
        <v> </v>
      </c>
      <c r="G21" s="15" t="n">
        <v>122</v>
      </c>
      <c r="H21" s="23"/>
      <c r="I21" s="4"/>
    </row>
    <row r="22" customFormat="false" ht="17.25" hidden="false" customHeight="true" outlineLevel="0" collapsed="false">
      <c r="A22" s="3" t="s">
        <v>25</v>
      </c>
      <c r="B22" s="29"/>
      <c r="C22" s="30"/>
      <c r="D22" s="4" t="n">
        <v>9</v>
      </c>
      <c r="E22" s="16" t="str">
        <f aca="false">IF(ISNA(VLOOKUP(D22,$A$6:$C$17,3,0))," ",VLOOKUP(D22,$A$6:$C$17,2,0)&amp;" ("&amp;VLOOKUP(D22,$A$6:$C$17,3,0)&amp;")")</f>
        <v>Trần Chi Na Êban (BMT)</v>
      </c>
      <c r="F22" s="5" t="str">
        <f aca="false">IF(ISNA(VLOOKUP(E22,$A$6:$C$17,3,0))," ",VLOOKUP(E22,$A$6:$C$17,2,0)&amp;" ("&amp;VLOOKUP(E22,$A$6:$C$17,3,0)&amp;")")</f>
        <v> </v>
      </c>
      <c r="G22" s="15"/>
      <c r="H22" s="4"/>
      <c r="I22" s="4"/>
    </row>
    <row r="23" customFormat="false" ht="17.25" hidden="false" customHeight="true" outlineLevel="0" collapsed="false">
      <c r="A23" s="3" t="s">
        <v>26</v>
      </c>
      <c r="B23" s="29"/>
      <c r="C23" s="30"/>
      <c r="D23" s="4"/>
      <c r="E23" s="19" t="n">
        <v>5</v>
      </c>
      <c r="F23" s="5"/>
      <c r="G23" s="15"/>
      <c r="H23" s="4"/>
      <c r="I23" s="4"/>
    </row>
    <row r="24" customFormat="false" ht="17.25" hidden="false" customHeight="true" outlineLevel="0" collapsed="false">
      <c r="A24" s="3" t="s">
        <v>27</v>
      </c>
      <c r="B24" s="29"/>
      <c r="C24" s="30"/>
      <c r="D24" s="4" t="n">
        <v>10</v>
      </c>
      <c r="E24" s="21" t="str">
        <f aca="false">IF(ISNA(VLOOKUP(D24,$A$6:$C$17,3,0))," ",VLOOKUP(D24,$A$6:$C$17,2,0)&amp;" ("&amp;VLOOKUP(D24,$A$6:$C$17,3,0)&amp;")")</f>
        <v>H Kesia Byã (Krông Ana)</v>
      </c>
      <c r="F24" s="7" t="str">
        <f aca="false">IF(ISNA(VLOOKUP(E24,$A$6:$C$17,3,0))," ",VLOOKUP(E24,$A$6:$C$17,2,0)&amp;" ("&amp;VLOOKUP(E24,$A$6:$C$17,3,0)&amp;")")</f>
        <v> </v>
      </c>
      <c r="G24" s="15"/>
      <c r="H24" s="4"/>
      <c r="I24" s="4"/>
    </row>
    <row r="25" customFormat="false" ht="17.25" hidden="false" customHeight="true" outlineLevel="0" collapsed="false">
      <c r="A25" s="3" t="s">
        <v>27</v>
      </c>
      <c r="B25" s="29"/>
      <c r="C25" s="30"/>
      <c r="D25" s="4"/>
      <c r="E25" s="4"/>
      <c r="F25" s="22" t="n">
        <v>78</v>
      </c>
      <c r="G25" s="23"/>
      <c r="H25" s="4"/>
      <c r="I25" s="4"/>
    </row>
    <row r="26" customFormat="false" ht="17.25" hidden="false" customHeight="true" outlineLevel="0" collapsed="false">
      <c r="D26" s="4"/>
      <c r="E26" s="4"/>
      <c r="F26" s="22" t="str">
        <f aca="false">IF(ISNA(VLOOKUP(E26,$A$6:$C$17,3,0))," ",VLOOKUP(E26,$A$6:$C$17,2,0)&amp;" ("&amp;VLOOKUP(E26,$A$6:$C$17,3,0)&amp;")")</f>
        <v> </v>
      </c>
      <c r="G26" s="4"/>
      <c r="H26" s="4"/>
      <c r="I26" s="4"/>
    </row>
    <row r="27" customFormat="false" ht="17.25" hidden="false" customHeight="true" outlineLevel="0" collapsed="false">
      <c r="D27" s="14"/>
      <c r="E27" s="14" t="n">
        <v>11</v>
      </c>
      <c r="F27" s="9" t="str">
        <f aca="false">IF(ISNA(VLOOKUP(E27,$A$6:$C$17,3,0))," ",VLOOKUP(E27,$A$6:$C$17,2,0)&amp;" ("&amp;VLOOKUP(E27,$A$6:$C$17,3,0)&amp;")")</f>
        <v>H Joan Ênuôl (Cư Kuin)</v>
      </c>
      <c r="G27" s="14"/>
      <c r="H27" s="14"/>
      <c r="I27" s="14"/>
    </row>
    <row r="28" customFormat="false" ht="17.25" hidden="false" customHeight="true" outlineLevel="0" collapsed="false">
      <c r="D28" s="14"/>
      <c r="E28" s="14"/>
      <c r="F28" s="14"/>
      <c r="G28" s="14"/>
      <c r="H28" s="14"/>
      <c r="I28" s="14"/>
    </row>
    <row r="29" customFormat="false" ht="17.25" hidden="false" customHeight="true" outlineLevel="0" collapsed="false">
      <c r="D29" s="14"/>
      <c r="E29" s="14"/>
      <c r="F29" s="14"/>
      <c r="G29" s="14"/>
      <c r="H29" s="14"/>
      <c r="I29" s="14"/>
    </row>
  </sheetData>
  <mergeCells count="1">
    <mergeCell ref="A20:C20"/>
  </mergeCells>
  <printOptions headings="false" gridLines="false" gridLinesSet="true" horizontalCentered="false" verticalCentered="false"/>
  <pageMargins left="0.359722222222222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22Z</cp:lastPrinted>
  <dcterms:modified xsi:type="dcterms:W3CDTF">2024-01-25T12:52:42Z</dcterms:modified>
  <cp:revision>0</cp:revision>
  <dc:subject/>
  <dc:title/>
</cp:coreProperties>
</file>