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44KG NU</t>
  </si>
  <si>
    <t xml:space="preserve">THCS</t>
  </si>
  <si>
    <t xml:space="preserve">TT</t>
  </si>
  <si>
    <t xml:space="preserve">Họ và tên</t>
  </si>
  <si>
    <t xml:space="preserve">Đơn vị</t>
  </si>
  <si>
    <t xml:space="preserve">Hoàng Thị Thanh Trúc</t>
  </si>
  <si>
    <t xml:space="preserve">Krông Pắc</t>
  </si>
  <si>
    <t xml:space="preserve">Vũ Hà Kim Yến</t>
  </si>
  <si>
    <t xml:space="preserve">H Nhân Rơ Yam</t>
  </si>
  <si>
    <t xml:space="preserve">Lắk</t>
  </si>
  <si>
    <t xml:space="preserve">H Bêsin Êban</t>
  </si>
  <si>
    <t xml:space="preserve">Krông Ana</t>
  </si>
  <si>
    <t xml:space="preserve">H Trang Niê</t>
  </si>
  <si>
    <t xml:space="preserve">H Văn Thích Kđoh</t>
  </si>
  <si>
    <t xml:space="preserve">Buôn Đôn</t>
  </si>
  <si>
    <t xml:space="preserve">H' Bê Niê</t>
  </si>
  <si>
    <t xml:space="preserve">Ea H'leo</t>
  </si>
  <si>
    <t xml:space="preserve">H Lân Hmôk</t>
  </si>
  <si>
    <t xml:space="preserve">Cư Kuin</t>
  </si>
  <si>
    <t xml:space="preserve">Lò Thị Anh</t>
  </si>
  <si>
    <t xml:space="preserve">Krông Bông</t>
  </si>
  <si>
    <t xml:space="preserve">H Trâm Niê</t>
  </si>
  <si>
    <t xml:space="preserve">Krông Búk</t>
  </si>
  <si>
    <t xml:space="preserve">H Dlan Niê</t>
  </si>
  <si>
    <t xml:space="preserve">Nông Thị Quỳnh Như</t>
  </si>
  <si>
    <t xml:space="preserve">Ea Kar</t>
  </si>
  <si>
    <t xml:space="preserve">Phùng Thị Khuyên</t>
  </si>
  <si>
    <t xml:space="preserve">M' DRắk</t>
  </si>
  <si>
    <t xml:space="preserve">Lê Hồng Ân</t>
  </si>
  <si>
    <t xml:space="preserve">BMT</t>
  </si>
  <si>
    <t xml:space="preserve">H Thoa Êban</t>
  </si>
  <si>
    <t xml:space="preserve">Ngô Hoàng Châu Linh Bya</t>
  </si>
  <si>
    <t xml:space="preserve">Cư M'gar</t>
  </si>
  <si>
    <t xml:space="preserve">H Zuynh Niê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sz val="9"/>
      <name val="Times New Roman"/>
      <family val="0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27" activeCellId="0" sqref="L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12"/>
    <col collapsed="false" customWidth="true" hidden="false" outlineLevel="0" max="3" min="3" style="1" width="12.12"/>
    <col collapsed="false" customWidth="true" hidden="false" outlineLevel="0" max="4" min="4" style="1" width="3.49"/>
    <col collapsed="false" customWidth="true" hidden="false" outlineLevel="0" max="6" min="5" style="1" width="26.12"/>
    <col collapsed="false" customWidth="true" hidden="false" outlineLevel="0" max="7" min="7" style="1" width="10.24"/>
    <col collapsed="false" customWidth="true" hidden="false" outlineLevel="0" max="8" min="8" style="1" width="9.24"/>
    <col collapsed="false" customWidth="true" hidden="false" outlineLevel="0" max="9" min="9" style="1" width="8.49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3" t="s">
        <v>0</v>
      </c>
      <c r="C3" s="3" t="s">
        <v>1</v>
      </c>
      <c r="K3" s="2"/>
      <c r="L3" s="2"/>
      <c r="M3" s="2"/>
    </row>
    <row r="4" customFormat="false" ht="15" hidden="false" customHeight="true" outlineLevel="0" collapsed="false">
      <c r="D4" s="4"/>
      <c r="E4" s="4"/>
      <c r="F4" s="4"/>
      <c r="G4" s="4"/>
      <c r="H4" s="4"/>
      <c r="I4" s="4"/>
      <c r="J4" s="4"/>
      <c r="K4" s="5"/>
      <c r="L4" s="2"/>
      <c r="M4" s="2"/>
    </row>
    <row r="5" customFormat="false" ht="15" hidden="false" customHeight="true" outlineLevel="0" collapsed="false">
      <c r="A5" s="6" t="s">
        <v>2</v>
      </c>
      <c r="B5" s="3" t="s">
        <v>3</v>
      </c>
      <c r="C5" s="3" t="s">
        <v>4</v>
      </c>
      <c r="D5" s="5"/>
      <c r="E5" s="7" t="n">
        <v>1</v>
      </c>
      <c r="F5" s="8" t="str">
        <f aca="false">IF(ISNA(VLOOKUP(E5,$A$5:$C$22,3,0))," ",VLOOKUP(E5,$A$5:$C$22,2,0)&amp;" ("&amp;VLOOKUP(E5,$A$5:$C$22,3,0)&amp;")")</f>
        <v>H Trâm Niê (Krông Búk)</v>
      </c>
      <c r="G5" s="5"/>
      <c r="H5" s="5"/>
      <c r="I5" s="5"/>
      <c r="J5" s="5"/>
      <c r="K5" s="5"/>
      <c r="L5" s="2"/>
      <c r="M5" s="2"/>
    </row>
    <row r="6" customFormat="false" ht="15" hidden="false" customHeight="true" outlineLevel="0" collapsed="false">
      <c r="A6" s="9" t="n">
        <v>5</v>
      </c>
      <c r="B6" s="10" t="s">
        <v>5</v>
      </c>
      <c r="C6" s="11" t="s">
        <v>6</v>
      </c>
      <c r="D6" s="5"/>
      <c r="E6" s="7"/>
      <c r="F6" s="12" t="n">
        <v>18</v>
      </c>
      <c r="G6" s="5"/>
      <c r="H6" s="5"/>
      <c r="I6" s="5"/>
      <c r="J6" s="5"/>
      <c r="K6" s="5"/>
      <c r="L6" s="2"/>
      <c r="M6" s="2"/>
    </row>
    <row r="7" customFormat="false" ht="15" hidden="false" customHeight="true" outlineLevel="0" collapsed="false">
      <c r="A7" s="9" t="n">
        <v>12</v>
      </c>
      <c r="B7" s="10" t="s">
        <v>7</v>
      </c>
      <c r="C7" s="11" t="s">
        <v>6</v>
      </c>
      <c r="D7" s="5"/>
      <c r="E7" s="7" t="n">
        <v>2</v>
      </c>
      <c r="F7" s="13" t="str">
        <f aca="false">IF(ISNA(VLOOKUP(E7,$A$5:$C$22,3,0))," ",VLOOKUP(E7,$A$5:$C$22,2,0)&amp;" ("&amp;VLOOKUP(E7,$A$5:$C$22,3,0)&amp;")")</f>
        <v>Phùng Thị Khuyên (M' DRắk)</v>
      </c>
      <c r="G7" s="14"/>
      <c r="H7" s="5"/>
      <c r="I7" s="5"/>
      <c r="J7" s="5"/>
      <c r="K7" s="5"/>
      <c r="L7" s="2"/>
      <c r="M7" s="2"/>
    </row>
    <row r="8" customFormat="false" ht="15" hidden="false" customHeight="true" outlineLevel="0" collapsed="false">
      <c r="A8" s="9" t="n">
        <v>16</v>
      </c>
      <c r="B8" s="10" t="s">
        <v>8</v>
      </c>
      <c r="C8" s="15" t="s">
        <v>9</v>
      </c>
      <c r="D8" s="5"/>
      <c r="E8" s="7"/>
      <c r="F8" s="8" t="str">
        <f aca="false">IF(ISNA(VLOOKUP(E8,$A$5:$C$22,3,0))," ",VLOOKUP(E8,$A$5:$C$22,2,0)&amp;" ("&amp;VLOOKUP(E8,$A$5:$C$22,3,0)&amp;")")</f>
        <v> </v>
      </c>
      <c r="G8" s="16" t="n">
        <v>87</v>
      </c>
      <c r="H8" s="5"/>
      <c r="I8" s="5"/>
      <c r="J8" s="5"/>
      <c r="K8" s="5"/>
      <c r="L8" s="2"/>
      <c r="M8" s="2"/>
    </row>
    <row r="9" customFormat="false" ht="15" hidden="false" customHeight="true" outlineLevel="0" collapsed="false">
      <c r="A9" s="9" t="n">
        <v>3</v>
      </c>
      <c r="B9" s="10" t="s">
        <v>10</v>
      </c>
      <c r="C9" s="15" t="s">
        <v>11</v>
      </c>
      <c r="D9" s="5"/>
      <c r="E9" s="7" t="n">
        <v>3</v>
      </c>
      <c r="F9" s="8" t="str">
        <f aca="false">IF(ISNA(VLOOKUP(E9,$A$5:$C$22,3,0))," ",VLOOKUP(E9,$A$5:$C$22,2,0)&amp;" ("&amp;VLOOKUP(E9,$A$5:$C$22,3,0)&amp;")")</f>
        <v>H Bêsin Êban (Krông Ana)</v>
      </c>
      <c r="G9" s="16"/>
      <c r="H9" s="14"/>
      <c r="I9" s="5"/>
      <c r="J9" s="5"/>
      <c r="K9" s="5"/>
      <c r="L9" s="2"/>
      <c r="M9" s="2"/>
    </row>
    <row r="10" customFormat="false" ht="15" hidden="false" customHeight="true" outlineLevel="0" collapsed="false">
      <c r="A10" s="9" t="n">
        <v>15</v>
      </c>
      <c r="B10" s="10" t="s">
        <v>12</v>
      </c>
      <c r="C10" s="15" t="s">
        <v>11</v>
      </c>
      <c r="D10" s="5"/>
      <c r="E10" s="7"/>
      <c r="F10" s="12" t="n">
        <v>19</v>
      </c>
      <c r="G10" s="17"/>
      <c r="H10" s="16"/>
      <c r="I10" s="5"/>
      <c r="J10" s="5"/>
      <c r="K10" s="5"/>
      <c r="L10" s="2"/>
      <c r="M10" s="2"/>
    </row>
    <row r="11" customFormat="false" ht="15" hidden="false" customHeight="true" outlineLevel="0" collapsed="false">
      <c r="A11" s="9" t="n">
        <v>11</v>
      </c>
      <c r="B11" s="18" t="s">
        <v>13</v>
      </c>
      <c r="C11" s="11" t="s">
        <v>14</v>
      </c>
      <c r="D11" s="5"/>
      <c r="E11" s="7" t="n">
        <v>4</v>
      </c>
      <c r="F11" s="13" t="str">
        <f aca="false">IF(ISNA(VLOOKUP(E11,$A$5:$C$22,3,0))," ",VLOOKUP(E11,$A$5:$C$22,2,0)&amp;" ("&amp;VLOOKUP(E11,$A$5:$C$22,3,0)&amp;")")</f>
        <v>Nông Thị Quỳnh Như (Ea Kar)</v>
      </c>
      <c r="G11" s="5"/>
      <c r="H11" s="16"/>
      <c r="I11" s="5"/>
      <c r="J11" s="5"/>
      <c r="K11" s="5"/>
      <c r="L11" s="2"/>
      <c r="M11" s="2"/>
    </row>
    <row r="12" customFormat="false" ht="15" hidden="false" customHeight="true" outlineLevel="0" collapsed="false">
      <c r="A12" s="9" t="n">
        <v>9</v>
      </c>
      <c r="B12" s="10" t="s">
        <v>15</v>
      </c>
      <c r="C12" s="11" t="s">
        <v>16</v>
      </c>
      <c r="D12" s="5"/>
      <c r="E12" s="7"/>
      <c r="F12" s="8" t="str">
        <f aca="false">IF(ISNA(VLOOKUP(E12,$A$5:$C$22,3,0))," ",VLOOKUP(E12,$A$5:$C$22,2,0)&amp;" ("&amp;VLOOKUP(E12,$A$5:$C$22,3,0)&amp;")")</f>
        <v> </v>
      </c>
      <c r="G12" s="5"/>
      <c r="H12" s="16" t="n">
        <v>127</v>
      </c>
      <c r="I12" s="5"/>
      <c r="J12" s="5"/>
      <c r="K12" s="5"/>
      <c r="L12" s="2"/>
      <c r="M12" s="2"/>
    </row>
    <row r="13" customFormat="false" ht="15" hidden="false" customHeight="true" outlineLevel="0" collapsed="false">
      <c r="A13" s="9" t="n">
        <v>7</v>
      </c>
      <c r="B13" s="10" t="s">
        <v>17</v>
      </c>
      <c r="C13" s="19" t="s">
        <v>18</v>
      </c>
      <c r="D13" s="5"/>
      <c r="E13" s="7" t="n">
        <v>5</v>
      </c>
      <c r="F13" s="8" t="str">
        <f aca="false">IF(ISNA(VLOOKUP(E13,$A$5:$C$22,3,0))," ",VLOOKUP(E13,$A$5:$C$22,2,0)&amp;" ("&amp;VLOOKUP(E13,$A$5:$C$22,3,0)&amp;")")</f>
        <v>Hoàng Thị Thanh Trúc (Krông Pắc)</v>
      </c>
      <c r="G13" s="5"/>
      <c r="H13" s="16"/>
      <c r="I13" s="14"/>
      <c r="J13" s="5"/>
      <c r="K13" s="5"/>
      <c r="L13" s="2"/>
      <c r="M13" s="2"/>
    </row>
    <row r="14" customFormat="false" ht="15" hidden="false" customHeight="true" outlineLevel="0" collapsed="false">
      <c r="A14" s="9" t="n">
        <v>13</v>
      </c>
      <c r="B14" s="10" t="s">
        <v>19</v>
      </c>
      <c r="C14" s="19" t="s">
        <v>20</v>
      </c>
      <c r="D14" s="5"/>
      <c r="E14" s="7"/>
      <c r="F14" s="12" t="n">
        <v>20</v>
      </c>
      <c r="G14" s="5"/>
      <c r="H14" s="16"/>
      <c r="I14" s="16"/>
      <c r="J14" s="5"/>
      <c r="K14" s="5"/>
      <c r="L14" s="2"/>
      <c r="M14" s="2"/>
    </row>
    <row r="15" customFormat="false" ht="15" hidden="false" customHeight="true" outlineLevel="0" collapsed="false">
      <c r="A15" s="9" t="n">
        <v>1</v>
      </c>
      <c r="B15" s="10" t="s">
        <v>21</v>
      </c>
      <c r="C15" s="19" t="s">
        <v>22</v>
      </c>
      <c r="D15" s="5"/>
      <c r="E15" s="7" t="n">
        <v>6</v>
      </c>
      <c r="F15" s="13" t="str">
        <f aca="false">IF(ISNA(VLOOKUP(E15,$A$5:$C$22,3,0))," ",VLOOKUP(E15,$A$5:$C$22,2,0)&amp;" ("&amp;VLOOKUP(E15,$A$5:$C$22,3,0)&amp;")")</f>
        <v>H Zuynh Niê (Cư M'gar)</v>
      </c>
      <c r="G15" s="14"/>
      <c r="H15" s="16"/>
      <c r="I15" s="16"/>
      <c r="J15" s="5"/>
      <c r="K15" s="5"/>
      <c r="L15" s="2"/>
      <c r="M15" s="2"/>
    </row>
    <row r="16" customFormat="false" ht="15" hidden="false" customHeight="true" outlineLevel="0" collapsed="false">
      <c r="A16" s="9" t="n">
        <v>10</v>
      </c>
      <c r="B16" s="10" t="s">
        <v>23</v>
      </c>
      <c r="C16" s="19" t="s">
        <v>22</v>
      </c>
      <c r="D16" s="5"/>
      <c r="E16" s="7"/>
      <c r="F16" s="8" t="str">
        <f aca="false">IF(ISNA(VLOOKUP(E16,$A$5:$C$22,3,0))," ",VLOOKUP(E16,$A$5:$C$22,2,0)&amp;" ("&amp;VLOOKUP(E16,$A$5:$C$22,3,0)&amp;")")</f>
        <v> </v>
      </c>
      <c r="G16" s="16" t="n">
        <v>88</v>
      </c>
      <c r="H16" s="17"/>
      <c r="I16" s="16"/>
      <c r="J16" s="5"/>
      <c r="K16" s="5"/>
      <c r="L16" s="2"/>
      <c r="M16" s="2"/>
    </row>
    <row r="17" customFormat="false" ht="15" hidden="false" customHeight="true" outlineLevel="0" collapsed="false">
      <c r="A17" s="9" t="n">
        <v>4</v>
      </c>
      <c r="B17" s="20" t="s">
        <v>24</v>
      </c>
      <c r="C17" s="15" t="s">
        <v>25</v>
      </c>
      <c r="D17" s="5"/>
      <c r="E17" s="7" t="n">
        <v>7</v>
      </c>
      <c r="F17" s="8" t="str">
        <f aca="false">IF(ISNA(VLOOKUP(E17,$A$5:$C$22,3,0))," ",VLOOKUP(E17,$A$5:$C$22,2,0)&amp;" ("&amp;VLOOKUP(E17,$A$5:$C$22,3,0)&amp;")")</f>
        <v>H Lân Hmôk (Cư Kuin)</v>
      </c>
      <c r="G17" s="16"/>
      <c r="H17" s="5"/>
      <c r="I17" s="16"/>
      <c r="J17" s="5"/>
      <c r="K17" s="5"/>
      <c r="L17" s="2"/>
      <c r="M17" s="2"/>
    </row>
    <row r="18" customFormat="false" ht="15" hidden="false" customHeight="true" outlineLevel="0" collapsed="false">
      <c r="A18" s="9" t="n">
        <v>2</v>
      </c>
      <c r="B18" s="20" t="s">
        <v>26</v>
      </c>
      <c r="C18" s="15" t="s">
        <v>27</v>
      </c>
      <c r="D18" s="5"/>
      <c r="E18" s="7"/>
      <c r="F18" s="12" t="n">
        <v>21</v>
      </c>
      <c r="G18" s="17"/>
      <c r="H18" s="5"/>
      <c r="I18" s="16"/>
      <c r="J18" s="5"/>
      <c r="K18" s="5"/>
      <c r="L18" s="2"/>
      <c r="M18" s="2"/>
    </row>
    <row r="19" customFormat="false" ht="15" hidden="false" customHeight="true" outlineLevel="0" collapsed="false">
      <c r="A19" s="9" t="n">
        <v>17</v>
      </c>
      <c r="B19" s="21" t="s">
        <v>28</v>
      </c>
      <c r="C19" s="15" t="s">
        <v>29</v>
      </c>
      <c r="D19" s="5"/>
      <c r="E19" s="7" t="n">
        <v>8</v>
      </c>
      <c r="F19" s="13" t="str">
        <f aca="false">IF(ISNA(VLOOKUP(E19,$A$5:$C$22,3,0))," ",VLOOKUP(E19,$A$5:$C$22,2,0)&amp;" ("&amp;VLOOKUP(E19,$A$5:$C$22,3,0)&amp;")")</f>
        <v>H Thoa Êban (BMT)</v>
      </c>
      <c r="G19" s="5"/>
      <c r="H19" s="5"/>
      <c r="I19" s="16"/>
      <c r="J19" s="5"/>
      <c r="K19" s="5"/>
      <c r="L19" s="2"/>
      <c r="M19" s="2"/>
    </row>
    <row r="20" customFormat="false" ht="15" hidden="false" customHeight="true" outlineLevel="0" collapsed="false">
      <c r="A20" s="9" t="n">
        <v>8</v>
      </c>
      <c r="B20" s="21" t="s">
        <v>30</v>
      </c>
      <c r="C20" s="15" t="s">
        <v>29</v>
      </c>
      <c r="D20" s="5"/>
      <c r="E20" s="22" t="str">
        <f aca="false">IF(ISNA(VLOOKUP(D20,$A$5:$C$22,3,0))," ",VLOOKUP(D20,$A$5:$C$22,3,0)&amp;" ("&amp;VLOOKUP(D20,$A$5:$C$22,4,0)&amp;")")</f>
        <v> </v>
      </c>
      <c r="F20" s="8" t="str">
        <f aca="false">IF(ISNA(VLOOKUP(E20,$A$5:$C$22,3,0))," ",VLOOKUP(E20,$A$5:$C$22,2,0)&amp;" ("&amp;VLOOKUP(E20,$A$5:$C$22,3,0)&amp;")")</f>
        <v> </v>
      </c>
      <c r="G20" s="5"/>
      <c r="H20" s="5"/>
      <c r="I20" s="16"/>
      <c r="J20" s="5"/>
      <c r="K20" s="5"/>
      <c r="L20" s="2"/>
      <c r="M20" s="2"/>
    </row>
    <row r="21" customFormat="false" ht="15" hidden="false" customHeight="true" outlineLevel="0" collapsed="false">
      <c r="A21" s="9" t="n">
        <v>14</v>
      </c>
      <c r="B21" s="21" t="s">
        <v>31</v>
      </c>
      <c r="C21" s="15" t="s">
        <v>32</v>
      </c>
      <c r="D21" s="5"/>
      <c r="E21" s="22" t="n">
        <v>9</v>
      </c>
      <c r="F21" s="8" t="str">
        <f aca="false">IF(ISNA(VLOOKUP(E21,$A$5:$C$22,3,0))," ",VLOOKUP(E21,$A$5:$C$22,2,0)&amp;" ("&amp;VLOOKUP(E21,$A$5:$C$22,3,0)&amp;")")</f>
        <v>H' Bê Niê (Ea H'leo)</v>
      </c>
      <c r="G21" s="5"/>
      <c r="H21" s="5"/>
      <c r="I21" s="16"/>
      <c r="J21" s="5"/>
      <c r="K21" s="5"/>
      <c r="L21" s="2"/>
      <c r="M21" s="2"/>
    </row>
    <row r="22" customFormat="false" ht="15" hidden="false" customHeight="true" outlineLevel="0" collapsed="false">
      <c r="A22" s="9" t="n">
        <v>6</v>
      </c>
      <c r="B22" s="21" t="s">
        <v>33</v>
      </c>
      <c r="C22" s="15" t="s">
        <v>32</v>
      </c>
      <c r="D22" s="5"/>
      <c r="E22" s="7"/>
      <c r="F22" s="12" t="n">
        <v>22</v>
      </c>
      <c r="G22" s="5"/>
      <c r="H22" s="5"/>
      <c r="I22" s="16" t="n">
        <v>147</v>
      </c>
      <c r="J22" s="23"/>
      <c r="K22" s="5"/>
      <c r="L22" s="2"/>
      <c r="M22" s="2"/>
    </row>
    <row r="23" customFormat="false" ht="15" hidden="false" customHeight="true" outlineLevel="0" collapsed="false">
      <c r="A23" s="24"/>
      <c r="B23" s="24"/>
      <c r="C23" s="24"/>
      <c r="D23" s="5"/>
      <c r="E23" s="7" t="n">
        <v>10</v>
      </c>
      <c r="F23" s="13" t="str">
        <f aca="false">IF(ISNA(VLOOKUP(E23,$A$5:$C$22,3,0))," ",VLOOKUP(E23,$A$5:$C$22,2,0)&amp;" ("&amp;VLOOKUP(E23,$A$5:$C$22,3,0)&amp;")")</f>
        <v>H Dlan Niê (Krông Búk)</v>
      </c>
      <c r="G23" s="14"/>
      <c r="H23" s="5"/>
      <c r="I23" s="16"/>
      <c r="J23" s="5"/>
      <c r="K23" s="5"/>
      <c r="L23" s="2"/>
      <c r="M23" s="2"/>
    </row>
    <row r="24" customFormat="false" ht="15" hidden="false" customHeight="true" outlineLevel="0" collapsed="false">
      <c r="D24" s="25"/>
      <c r="E24" s="5"/>
      <c r="F24" s="7" t="str">
        <f aca="false">IF(ISNA(VLOOKUP(E24,$A$5:$C$22,3,0))," ",VLOOKUP(E24,$A$5:$C$22,2,0)&amp;" ("&amp;VLOOKUP(E24,$A$5:$C$22,3,0)&amp;")")</f>
        <v> </v>
      </c>
      <c r="G24" s="16"/>
      <c r="H24" s="5"/>
      <c r="I24" s="16"/>
      <c r="J24" s="5"/>
      <c r="K24" s="5"/>
      <c r="L24" s="2"/>
      <c r="M24" s="2"/>
    </row>
    <row r="25" customFormat="false" ht="15" hidden="false" customHeight="true" outlineLevel="0" collapsed="false">
      <c r="D25" s="7" t="n">
        <v>11</v>
      </c>
      <c r="E25" s="26" t="str">
        <f aca="false">IF(ISNA(VLOOKUP(D25,$A$5:$C$22,3,0))," ",VLOOKUP(D25,$A$5:$C$22,2,0)&amp;" ("&amp;VLOOKUP(D25,$A$5:$C$22,3,0)&amp;")")</f>
        <v>H Văn Thích Kđoh (Buôn Đôn)</v>
      </c>
      <c r="F25" s="7" t="str">
        <f aca="false">IF(ISNA(VLOOKUP(E25,$A$5:$C$22,3,0))," ",VLOOKUP(E25,$A$5:$C$22,2,0)&amp;" ("&amp;VLOOKUP(E25,$A$5:$C$22,3,0)&amp;")")</f>
        <v> </v>
      </c>
      <c r="G25" s="16"/>
      <c r="H25" s="5"/>
      <c r="I25" s="16"/>
      <c r="J25" s="5"/>
      <c r="K25" s="5"/>
      <c r="L25" s="2"/>
      <c r="M25" s="2"/>
    </row>
    <row r="26" customFormat="false" ht="15" hidden="false" customHeight="true" outlineLevel="0" collapsed="false">
      <c r="D26" s="7"/>
      <c r="E26" s="27" t="n">
        <v>1</v>
      </c>
      <c r="F26" s="7" t="str">
        <f aca="false">IF(ISNA(VLOOKUP(E26,$A$5:$C$22,3,0))," ",VLOOKUP(E26,$A$5:$C$22,2,0)&amp;" ("&amp;VLOOKUP(E26,$A$5:$C$22,3,0)&amp;")")</f>
        <v>H Trâm Niê (Krông Búk)</v>
      </c>
      <c r="G26" s="16" t="n">
        <v>89</v>
      </c>
      <c r="H26" s="5"/>
      <c r="I26" s="16"/>
      <c r="J26" s="5"/>
      <c r="K26" s="5"/>
      <c r="L26" s="2"/>
      <c r="M26" s="2"/>
    </row>
    <row r="27" customFormat="false" ht="15" hidden="false" customHeight="true" outlineLevel="0" collapsed="false">
      <c r="A27" s="28" t="s">
        <v>34</v>
      </c>
      <c r="B27" s="28"/>
      <c r="C27" s="28"/>
      <c r="D27" s="7" t="n">
        <v>12</v>
      </c>
      <c r="E27" s="29" t="str">
        <f aca="false">IF(ISNA(VLOOKUP(D27,$A$5:$C$22,3,0))," ",VLOOKUP(D27,$A$5:$C$22,2,0)&amp;" ("&amp;VLOOKUP(D27,$A$5:$C$22,3,0)&amp;")")</f>
        <v>Vũ Hà Kim Yến (Krông Pắc)</v>
      </c>
      <c r="F27" s="30" t="str">
        <f aca="false">IF(ISNA(VLOOKUP(E27,$A$5:$C$22,3,0))," ",VLOOKUP(E27,$A$5:$C$22,2,0)&amp;" ("&amp;VLOOKUP(E27,$A$5:$C$22,3,0)&amp;")")</f>
        <v> </v>
      </c>
      <c r="G27" s="16"/>
      <c r="H27" s="14"/>
      <c r="I27" s="16"/>
      <c r="J27" s="5"/>
      <c r="K27" s="5"/>
      <c r="L27" s="2"/>
      <c r="M27" s="2"/>
    </row>
    <row r="28" customFormat="false" ht="15" hidden="false" customHeight="true" outlineLevel="0" collapsed="false">
      <c r="A28" s="31"/>
      <c r="B28" s="31"/>
      <c r="C28" s="31"/>
      <c r="D28" s="5"/>
      <c r="E28" s="5"/>
      <c r="F28" s="32" t="n">
        <v>23</v>
      </c>
      <c r="G28" s="17"/>
      <c r="H28" s="16"/>
      <c r="I28" s="16"/>
      <c r="J28" s="5"/>
      <c r="K28" s="5"/>
      <c r="L28" s="2"/>
      <c r="M28" s="2"/>
    </row>
    <row r="29" customFormat="false" ht="15" hidden="false" customHeight="true" outlineLevel="0" collapsed="false">
      <c r="A29" s="33" t="s">
        <v>35</v>
      </c>
      <c r="B29" s="34"/>
      <c r="C29" s="35"/>
      <c r="D29" s="5"/>
      <c r="E29" s="7" t="n">
        <v>13</v>
      </c>
      <c r="F29" s="13" t="str">
        <f aca="false">IF(ISNA(VLOOKUP(E29,$A$5:$C$22,3,0))," ",VLOOKUP(E29,$A$5:$C$22,2,0)&amp;" ("&amp;VLOOKUP(E29,$A$5:$C$22,3,0)&amp;")")</f>
        <v>Lò Thị Anh (Krông Bông)</v>
      </c>
      <c r="G29" s="5"/>
      <c r="H29" s="16"/>
      <c r="I29" s="16"/>
      <c r="J29" s="5"/>
      <c r="K29" s="5"/>
      <c r="L29" s="2"/>
      <c r="M29" s="2"/>
    </row>
    <row r="30" customFormat="false" ht="15" hidden="false" customHeight="true" outlineLevel="0" collapsed="false">
      <c r="A30" s="33" t="s">
        <v>36</v>
      </c>
      <c r="B30" s="34"/>
      <c r="C30" s="35"/>
      <c r="D30" s="5"/>
      <c r="E30" s="7"/>
      <c r="F30" s="8" t="str">
        <f aca="false">IF(ISNA(VLOOKUP(E30,$A$5:$C$22,3,0))," ",VLOOKUP(E30,$A$5:$C$22,2,0)&amp;" ("&amp;VLOOKUP(E30,$A$5:$C$22,3,0)&amp;")")</f>
        <v> </v>
      </c>
      <c r="G30" s="5"/>
      <c r="H30" s="16" t="n">
        <v>128</v>
      </c>
      <c r="I30" s="17"/>
      <c r="J30" s="5"/>
      <c r="K30" s="5"/>
      <c r="L30" s="2"/>
      <c r="M30" s="2"/>
    </row>
    <row r="31" customFormat="false" ht="15" hidden="false" customHeight="true" outlineLevel="0" collapsed="false">
      <c r="A31" s="33" t="s">
        <v>37</v>
      </c>
      <c r="B31" s="34"/>
      <c r="C31" s="35"/>
      <c r="D31" s="5"/>
      <c r="E31" s="7" t="n">
        <v>14</v>
      </c>
      <c r="F31" s="8" t="str">
        <f aca="false">IF(ISNA(VLOOKUP(E31,$A$5:$C$22,3,0))," ",VLOOKUP(E31,$A$5:$C$22,2,0)&amp;" ("&amp;VLOOKUP(E31,$A$5:$C$22,3,0)&amp;")")</f>
        <v>Ngô Hoàng Châu Linh Bya (Cư M'gar)</v>
      </c>
      <c r="G31" s="5"/>
      <c r="H31" s="16"/>
      <c r="I31" s="5"/>
      <c r="J31" s="5"/>
      <c r="K31" s="5"/>
      <c r="L31" s="2"/>
      <c r="M31" s="2"/>
    </row>
    <row r="32" customFormat="false" ht="15" hidden="false" customHeight="true" outlineLevel="0" collapsed="false">
      <c r="A32" s="33" t="s">
        <v>37</v>
      </c>
      <c r="B32" s="34"/>
      <c r="C32" s="35"/>
      <c r="D32" s="5"/>
      <c r="E32" s="7"/>
      <c r="F32" s="12" t="n">
        <v>24</v>
      </c>
      <c r="G32" s="5"/>
      <c r="H32" s="16"/>
      <c r="I32" s="5"/>
      <c r="J32" s="5"/>
      <c r="K32" s="5"/>
      <c r="L32" s="2"/>
      <c r="M32" s="2"/>
    </row>
    <row r="33" customFormat="false" ht="15" hidden="false" customHeight="true" outlineLevel="0" collapsed="false">
      <c r="D33" s="5"/>
      <c r="E33" s="7" t="n">
        <v>15</v>
      </c>
      <c r="F33" s="13" t="str">
        <f aca="false">IF(ISNA(VLOOKUP(E33,$A$5:$C$22,3,0))," ",VLOOKUP(E33,$A$5:$C$22,2,0)&amp;" ("&amp;VLOOKUP(E33,$A$5:$C$22,3,0)&amp;")")</f>
        <v>H Trang Niê (Krông Ana)</v>
      </c>
      <c r="G33" s="14"/>
      <c r="H33" s="16"/>
      <c r="I33" s="5"/>
      <c r="J33" s="5"/>
      <c r="K33" s="5"/>
      <c r="L33" s="2"/>
      <c r="M33" s="2"/>
    </row>
    <row r="34" customFormat="false" ht="15" hidden="false" customHeight="true" outlineLevel="0" collapsed="false">
      <c r="D34" s="5"/>
      <c r="E34" s="7"/>
      <c r="F34" s="8" t="str">
        <f aca="false">IF(ISNA(VLOOKUP(E34,$A$5:$C$22,3,0))," ",VLOOKUP(E34,$A$5:$C$22,2,0)&amp;" ("&amp;VLOOKUP(E34,$A$5:$C$22,3,0)&amp;")")</f>
        <v> </v>
      </c>
      <c r="G34" s="16" t="n">
        <v>90</v>
      </c>
      <c r="H34" s="17"/>
      <c r="I34" s="5"/>
      <c r="J34" s="5"/>
      <c r="K34" s="5"/>
      <c r="L34" s="2"/>
      <c r="M34" s="2"/>
    </row>
    <row r="35" customFormat="false" ht="15" hidden="false" customHeight="true" outlineLevel="0" collapsed="false">
      <c r="D35" s="5"/>
      <c r="E35" s="7" t="n">
        <v>16</v>
      </c>
      <c r="F35" s="8" t="str">
        <f aca="false">IF(ISNA(VLOOKUP(E35,$A$5:$C$22,3,0))," ",VLOOKUP(E35,$A$5:$C$22,2,0)&amp;" ("&amp;VLOOKUP(E35,$A$5:$C$22,3,0)&amp;")")</f>
        <v>H Nhân Rơ Yam (Lắk)</v>
      </c>
      <c r="G35" s="16"/>
      <c r="H35" s="5"/>
      <c r="I35" s="5"/>
      <c r="J35" s="5"/>
      <c r="K35" s="5"/>
      <c r="L35" s="2"/>
      <c r="M35" s="2"/>
    </row>
    <row r="36" customFormat="false" ht="15" hidden="false" customHeight="true" outlineLevel="0" collapsed="false">
      <c r="D36" s="5"/>
      <c r="E36" s="7"/>
      <c r="F36" s="12" t="n">
        <v>25</v>
      </c>
      <c r="G36" s="17"/>
      <c r="H36" s="5"/>
      <c r="I36" s="5"/>
      <c r="J36" s="5"/>
      <c r="K36" s="5"/>
      <c r="L36" s="2"/>
      <c r="M36" s="2"/>
    </row>
    <row r="37" customFormat="false" ht="15" hidden="false" customHeight="true" outlineLevel="0" collapsed="false">
      <c r="A37" s="2"/>
      <c r="B37" s="2"/>
      <c r="C37" s="2"/>
      <c r="D37" s="5"/>
      <c r="E37" s="7" t="n">
        <v>17</v>
      </c>
      <c r="F37" s="13" t="str">
        <f aca="false">IF(ISNA(VLOOKUP(E37,$A$5:$C$22,3,0))," ",VLOOKUP(E37,$A$5:$C$22,2,0)&amp;" ("&amp;VLOOKUP(E37,$A$5:$C$22,3,0)&amp;")")</f>
        <v>Lê Hồng Ân (BMT)</v>
      </c>
      <c r="G37" s="5"/>
      <c r="H37" s="5"/>
      <c r="I37" s="5"/>
      <c r="J37" s="5"/>
      <c r="K37" s="5"/>
      <c r="L37" s="2"/>
      <c r="M37" s="2"/>
    </row>
    <row r="38" customFormat="false" ht="15" hidden="false" customHeight="true" outlineLevel="0" collapsed="false">
      <c r="A38" s="2"/>
      <c r="B38" s="2"/>
      <c r="C38" s="2"/>
      <c r="D38" s="5"/>
      <c r="E38" s="5"/>
      <c r="F38" s="5"/>
      <c r="G38" s="5"/>
      <c r="H38" s="5"/>
      <c r="I38" s="5"/>
      <c r="J38" s="5"/>
      <c r="K38" s="5"/>
      <c r="L38" s="2"/>
      <c r="M38" s="2"/>
    </row>
    <row r="39" customFormat="false" ht="15" hidden="false" customHeight="true" outlineLevel="0" collapsed="false">
      <c r="D39" s="4"/>
      <c r="E39" s="4"/>
      <c r="F39" s="4"/>
      <c r="G39" s="4"/>
      <c r="H39" s="4"/>
      <c r="I39" s="4"/>
      <c r="J39" s="4"/>
      <c r="K39" s="4"/>
    </row>
  </sheetData>
  <mergeCells count="1">
    <mergeCell ref="A27:C27"/>
  </mergeCells>
  <printOptions headings="false" gridLines="false" gridLinesSet="true" horizontalCentered="false" verticalCentered="false"/>
  <pageMargins left="0.320138888888889" right="0.25" top="0.6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58:09Z</dcterms:created>
  <dc:creator>.</dc:creator>
  <dc:description/>
  <dc:language>en-US</dc:language>
  <cp:lastModifiedBy>Sy Hoan</cp:lastModifiedBy>
  <cp:lastPrinted>2015-08-07T06:32:17Z</cp:lastPrinted>
  <dcterms:modified xsi:type="dcterms:W3CDTF">2024-01-25T12:59:45Z</dcterms:modified>
  <cp:revision>0</cp:revision>
  <dc:subject/>
  <dc:title/>
</cp:coreProperties>
</file>