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44KG NU</t>
  </si>
  <si>
    <t xml:space="preserve">THPT</t>
  </si>
  <si>
    <t xml:space="preserve">TT</t>
  </si>
  <si>
    <t xml:space="preserve">Họ và tên</t>
  </si>
  <si>
    <t xml:space="preserve">Đơn vị</t>
  </si>
  <si>
    <t xml:space="preserve">Vũ Anh Thư</t>
  </si>
  <si>
    <t xml:space="preserve">Đông Du</t>
  </si>
  <si>
    <t xml:space="preserve">Nguyễn Thảo Nguyên</t>
  </si>
  <si>
    <t xml:space="preserve">Hoàng Thị Thu Huệ</t>
  </si>
  <si>
    <t xml:space="preserve">Ea H'Leo</t>
  </si>
  <si>
    <t xml:space="preserve">Hoàng Thị Thuỷ Trâm</t>
  </si>
  <si>
    <t xml:space="preserve">Trần Đại Nghĩa</t>
  </si>
  <si>
    <t xml:space="preserve">Ksơ Su Chin</t>
  </si>
  <si>
    <t xml:space="preserve">Trường Chinh</t>
  </si>
  <si>
    <t xml:space="preserve">Bùi Thị Anh Thư</t>
  </si>
  <si>
    <t xml:space="preserve">N; Trang Lơng</t>
  </si>
  <si>
    <t xml:space="preserve">Luân Thị Liễu</t>
  </si>
  <si>
    <t xml:space="preserve">Nguyễn Thị Nương</t>
  </si>
  <si>
    <t xml:space="preserve">Nguyễn Văn Cừ</t>
  </si>
  <si>
    <t xml:space="preserve">H Ngưng Mlô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55"/>
    <col collapsed="false" customWidth="true" hidden="false" outlineLevel="0" max="6" min="5" style="1" width="26.21"/>
    <col collapsed="false" customWidth="true" hidden="false" outlineLevel="0" max="7" min="7" style="1" width="8.88"/>
    <col collapsed="false" customWidth="true" hidden="false" outlineLevel="0" max="8" min="8" style="1" width="7.1"/>
    <col collapsed="false" customWidth="true" hidden="false" outlineLevel="0" max="9" min="9" style="1" width="2.55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4" s="4" customFormat="true" ht="17.25" hidden="false" customHeight="true" outlineLevel="0" collapsed="false"/>
    <row r="5" customFormat="false" ht="17.25" hidden="false" customHeight="true" outlineLevel="0" collapsed="false">
      <c r="D5" s="5"/>
      <c r="E5" s="6" t="n">
        <v>1</v>
      </c>
      <c r="F5" s="7" t="str">
        <f aca="false">IF(ISNA(VLOOKUP(E5,$A$6:$C$15,3,0))," ",VLOOKUP(E5,$A$6:$C$15,2,0)&amp;" ("&amp;VLOOKUP(E5,$A$6:$C$15,3,0)&amp;")")</f>
        <v>Nguyễn Thảo Nguyên (Đông Du)</v>
      </c>
      <c r="G5" s="6"/>
      <c r="H5" s="5"/>
      <c r="I5" s="5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9"/>
      <c r="F6" s="10" t="n">
        <v>23</v>
      </c>
      <c r="G6" s="9"/>
      <c r="H6" s="8"/>
      <c r="I6" s="8"/>
    </row>
    <row r="7" customFormat="false" ht="17.25" hidden="false" customHeight="true" outlineLevel="0" collapsed="false">
      <c r="A7" s="11" t="n">
        <v>9</v>
      </c>
      <c r="B7" s="12" t="s">
        <v>5</v>
      </c>
      <c r="C7" s="13" t="s">
        <v>6</v>
      </c>
      <c r="D7" s="5"/>
      <c r="E7" s="6" t="n">
        <v>2</v>
      </c>
      <c r="F7" s="14" t="str">
        <f aca="false">IF(ISNA(VLOOKUP(E7,$A$6:$C$15,3,0))," ",VLOOKUP(E7,$A$6:$C$15,2,0)&amp;" ("&amp;VLOOKUP(E7,$A$6:$C$15,3,0)&amp;")")</f>
        <v>H Ngưng Mlô (Nguyễn Văn Cừ)</v>
      </c>
      <c r="G7" s="15"/>
      <c r="H7" s="6"/>
      <c r="I7" s="5"/>
    </row>
    <row r="8" customFormat="false" ht="17.25" hidden="false" customHeight="true" outlineLevel="0" collapsed="false">
      <c r="A8" s="11" t="n">
        <v>1</v>
      </c>
      <c r="B8" s="12" t="s">
        <v>7</v>
      </c>
      <c r="C8" s="13" t="s">
        <v>6</v>
      </c>
      <c r="D8" s="5"/>
      <c r="E8" s="6"/>
      <c r="F8" s="7" t="str">
        <f aca="false">IF(ISNA(VLOOKUP(E8,$A$6:$C$15,3,0))," ",VLOOKUP(E8,$A$6:$C$15,2,0)&amp;" ("&amp;VLOOKUP(E8,$A$6:$C$15,3,0)&amp;")")</f>
        <v> </v>
      </c>
      <c r="G8" s="16" t="n">
        <v>77</v>
      </c>
      <c r="H8" s="6"/>
      <c r="I8" s="5"/>
    </row>
    <row r="9" customFormat="false" ht="17.25" hidden="false" customHeight="true" outlineLevel="0" collapsed="false">
      <c r="A9" s="11" t="n">
        <v>6</v>
      </c>
      <c r="B9" s="12" t="s">
        <v>8</v>
      </c>
      <c r="C9" s="13" t="s">
        <v>9</v>
      </c>
      <c r="D9" s="5"/>
      <c r="E9" s="6" t="n">
        <v>3</v>
      </c>
      <c r="F9" s="7" t="str">
        <f aca="false">IF(ISNA(VLOOKUP(E9,$A$6:$C$15,3,0))," ",VLOOKUP(E9,$A$6:$C$15,2,0)&amp;" ("&amp;VLOOKUP(E9,$A$6:$C$15,3,0)&amp;")")</f>
        <v>Ksơ Su Chin (Trường Chinh)</v>
      </c>
      <c r="G9" s="16"/>
      <c r="H9" s="15"/>
      <c r="I9" s="5"/>
    </row>
    <row r="10" customFormat="false" ht="17.25" hidden="false" customHeight="true" outlineLevel="0" collapsed="false">
      <c r="A10" s="11" t="n">
        <v>8</v>
      </c>
      <c r="B10" s="17" t="s">
        <v>10</v>
      </c>
      <c r="C10" s="18" t="s">
        <v>11</v>
      </c>
      <c r="D10" s="5"/>
      <c r="E10" s="9"/>
      <c r="F10" s="10" t="str">
        <f aca="false">IF(ISNA(VLOOKUP(E10,$A$6:$C$15,3,0))," ",VLOOKUP(E10,$A$6:$C$15,2,0)&amp;" ("&amp;VLOOKUP(E10,$A$6:$C$15,3,0)&amp;")")</f>
        <v> </v>
      </c>
      <c r="G10" s="19"/>
      <c r="H10" s="16"/>
      <c r="I10" s="5"/>
    </row>
    <row r="11" customFormat="false" ht="17.25" hidden="false" customHeight="true" outlineLevel="0" collapsed="false">
      <c r="A11" s="11" t="n">
        <v>3</v>
      </c>
      <c r="B11" s="20" t="s">
        <v>12</v>
      </c>
      <c r="C11" s="18" t="s">
        <v>13</v>
      </c>
      <c r="D11" s="5"/>
      <c r="E11" s="6" t="n">
        <v>4</v>
      </c>
      <c r="F11" s="14" t="n">
        <v>24</v>
      </c>
      <c r="G11" s="6"/>
      <c r="H11" s="16"/>
      <c r="I11" s="5"/>
    </row>
    <row r="12" customFormat="false" ht="17.25" hidden="false" customHeight="true" outlineLevel="0" collapsed="false">
      <c r="A12" s="11" t="n">
        <v>5</v>
      </c>
      <c r="B12" s="21" t="s">
        <v>14</v>
      </c>
      <c r="C12" s="18" t="s">
        <v>15</v>
      </c>
      <c r="D12" s="5"/>
      <c r="E12" s="6" t="str">
        <f aca="false">IF(ISNA(VLOOKUP(D12,$A$6:$C$15,3,0))," ",VLOOKUP(D12,$A$6:$C$15,3,0)&amp;" ("&amp;VLOOKUP(D12,$A$6:$C$15,4,0)&amp;")")</f>
        <v> </v>
      </c>
      <c r="F12" s="7" t="str">
        <f aca="false">IF(ISNA(VLOOKUP(E12,$A$6:$C$15,3,0))," ",VLOOKUP(E12,$A$6:$C$15,2,0)&amp;" ("&amp;VLOOKUP(E12,$A$6:$C$15,3,0)&amp;")")</f>
        <v> </v>
      </c>
      <c r="G12" s="6"/>
      <c r="H12" s="16"/>
      <c r="I12" s="5"/>
    </row>
    <row r="13" customFormat="false" ht="17.25" hidden="false" customHeight="true" outlineLevel="0" collapsed="false">
      <c r="A13" s="11" t="n">
        <v>4</v>
      </c>
      <c r="B13" s="12" t="s">
        <v>16</v>
      </c>
      <c r="C13" s="18" t="s">
        <v>15</v>
      </c>
      <c r="D13" s="5"/>
      <c r="E13" s="6" t="n">
        <v>5</v>
      </c>
      <c r="F13" s="7" t="str">
        <f aca="false">IF(ISNA(VLOOKUP(E13,$A$6:$C$15,3,0))," ",VLOOKUP(E13,$A$6:$C$15,2,0)&amp;" ("&amp;VLOOKUP(E13,$A$6:$C$15,3,0)&amp;")")</f>
        <v>Bùi Thị Anh Thư (N; Trang Lơng)</v>
      </c>
      <c r="G13" s="6"/>
      <c r="H13" s="16"/>
      <c r="I13" s="5"/>
    </row>
    <row r="14" customFormat="false" ht="17.25" hidden="false" customHeight="true" outlineLevel="0" collapsed="false">
      <c r="A14" s="11" t="n">
        <v>7</v>
      </c>
      <c r="B14" s="12" t="s">
        <v>17</v>
      </c>
      <c r="C14" s="18" t="s">
        <v>18</v>
      </c>
      <c r="D14" s="5"/>
      <c r="E14" s="6" t="str">
        <f aca="false">IF(ISNA(VLOOKUP(D14,$A$6:$C$15,3,0))," ",VLOOKUP(D14,$A$6:$C$15,3,0)&amp;" ("&amp;VLOOKUP(D14,$A$6:$C$15,4,0)&amp;")")</f>
        <v> </v>
      </c>
      <c r="F14" s="10" t="str">
        <f aca="false">IF(ISNA(VLOOKUP(E14,$A$6:$C$15,3,0))," ",VLOOKUP(E14,$A$6:$C$15,2,0)&amp;" ("&amp;VLOOKUP(E14,$A$6:$C$15,3,0)&amp;")")</f>
        <v> </v>
      </c>
      <c r="G14" s="6"/>
      <c r="H14" s="16" t="n">
        <v>107</v>
      </c>
      <c r="I14" s="22"/>
    </row>
    <row r="15" customFormat="false" ht="17.25" hidden="false" customHeight="true" outlineLevel="0" collapsed="false">
      <c r="A15" s="11" t="n">
        <v>2</v>
      </c>
      <c r="B15" s="12" t="s">
        <v>19</v>
      </c>
      <c r="C15" s="18" t="s">
        <v>18</v>
      </c>
      <c r="D15" s="5"/>
      <c r="E15" s="6" t="str">
        <f aca="false">IF(ISNA(VLOOKUP(D15,$A$6:$C$15,3,0))," ",VLOOKUP(D15,$A$6:$C$15,3,0)&amp;" ("&amp;VLOOKUP(D15,$A$6:$C$15,4,0)&amp;")")</f>
        <v> </v>
      </c>
      <c r="F15" s="23" t="n">
        <v>25</v>
      </c>
      <c r="G15" s="6"/>
      <c r="H15" s="16"/>
      <c r="I15" s="5"/>
    </row>
    <row r="16" customFormat="false" ht="17.25" hidden="false" customHeight="true" outlineLevel="0" collapsed="false">
      <c r="D16" s="5" t="n">
        <v>6</v>
      </c>
      <c r="E16" s="24" t="str">
        <f aca="false">IF(ISNA(VLOOKUP(D16,$A$6:$C$15,3,0))," ",VLOOKUP(D16,$A$6:$C$15,2,0)&amp;" ("&amp;VLOOKUP(D16,$A$6:$C$15,3,0)&amp;")")</f>
        <v>Hoàng Thị Thu Huệ (Ea H'Leo)</v>
      </c>
      <c r="F16" s="23" t="str">
        <f aca="false">IF(ISNA(VLOOKUP(E16,$A$6:$C$15,3,0))," ",VLOOKUP(E16,$A$6:$C$15,2,0)&amp;" ("&amp;VLOOKUP(E16,$A$6:$C$15,3,0)&amp;")")</f>
        <v> </v>
      </c>
      <c r="G16" s="15"/>
      <c r="H16" s="16"/>
      <c r="I16" s="5"/>
    </row>
    <row r="17" customFormat="false" ht="17.25" hidden="false" customHeight="true" outlineLevel="0" collapsed="false">
      <c r="D17" s="5"/>
      <c r="E17" s="10" t="n">
        <v>1</v>
      </c>
      <c r="F17" s="14" t="str">
        <f aca="false">IF(ISNA(VLOOKUP(E17,$A$6:$C$15,3,0))," ",VLOOKUP(E17,$A$6:$C$15,2,0)&amp;" ("&amp;VLOOKUP(E17,$A$6:$C$15,3,0)&amp;")")</f>
        <v>Nguyễn Thảo Nguyên (Đông Du)</v>
      </c>
      <c r="G17" s="16"/>
      <c r="H17" s="16"/>
      <c r="I17" s="5"/>
    </row>
    <row r="18" customFormat="false" ht="17.25" hidden="false" customHeight="true" outlineLevel="0" collapsed="false">
      <c r="A18" s="25" t="s">
        <v>20</v>
      </c>
      <c r="B18" s="25"/>
      <c r="C18" s="25"/>
      <c r="D18" s="5" t="n">
        <v>7</v>
      </c>
      <c r="E18" s="14" t="str">
        <f aca="false">IF(ISNA(VLOOKUP(D18,$A$6:$C$15,3,0))," ",VLOOKUP(D18,$A$6:$C$15,2,0)&amp;" ("&amp;VLOOKUP(D18,$A$6:$C$15,3,0)&amp;")")</f>
        <v>Nguyễn Thị Nương (Nguyễn Văn Cừ)</v>
      </c>
      <c r="F18" s="7" t="str">
        <f aca="false">IF(ISNA(VLOOKUP(E18,$A$6:$C$15,3,0))," ",VLOOKUP(E18,$A$6:$C$15,2,0)&amp;" ("&amp;VLOOKUP(E18,$A$6:$C$15,3,0)&amp;")")</f>
        <v> </v>
      </c>
      <c r="G18" s="16"/>
      <c r="H18" s="16"/>
      <c r="I18" s="5"/>
    </row>
    <row r="19" customFormat="false" ht="17.25" hidden="false" customHeight="true" outlineLevel="0" collapsed="false">
      <c r="D19" s="5"/>
      <c r="E19" s="6"/>
      <c r="F19" s="7" t="str">
        <f aca="false">IF(ISNA(VLOOKUP(E19,$A$6:$C$15,3,0))," ",VLOOKUP(E19,$A$6:$C$15,2,0)&amp;" ("&amp;VLOOKUP(E19,$A$6:$C$15,3,0)&amp;")")</f>
        <v> </v>
      </c>
      <c r="G19" s="16" t="n">
        <v>78</v>
      </c>
      <c r="H19" s="19"/>
      <c r="I19" s="5"/>
    </row>
    <row r="20" customFormat="false" ht="17.25" hidden="false" customHeight="true" outlineLevel="0" collapsed="false">
      <c r="A20" s="26" t="s">
        <v>21</v>
      </c>
      <c r="B20" s="27"/>
      <c r="C20" s="28"/>
      <c r="D20" s="5"/>
      <c r="E20" s="5" t="n">
        <v>8</v>
      </c>
      <c r="F20" s="7" t="str">
        <f aca="false">IF(ISNA(VLOOKUP(E20,$A$6:$C$15,3,0))," ",VLOOKUP(E20,$A$6:$C$15,2,0)&amp;" ("&amp;VLOOKUP(E20,$A$6:$C$15,3,0)&amp;")")</f>
        <v>Hoàng Thị Thuỷ Trâm (Trần Đại Nghĩa)</v>
      </c>
      <c r="G20" s="16"/>
      <c r="H20" s="5"/>
      <c r="I20" s="5"/>
    </row>
    <row r="21" customFormat="false" ht="17.25" hidden="false" customHeight="true" outlineLevel="0" collapsed="false">
      <c r="A21" s="26" t="s">
        <v>22</v>
      </c>
      <c r="B21" s="27"/>
      <c r="C21" s="28"/>
      <c r="D21" s="5"/>
      <c r="E21" s="5"/>
      <c r="F21" s="10" t="n">
        <v>26</v>
      </c>
      <c r="G21" s="19"/>
      <c r="H21" s="5"/>
      <c r="I21" s="5"/>
    </row>
    <row r="22" customFormat="false" ht="17.25" hidden="false" customHeight="true" outlineLevel="0" collapsed="false">
      <c r="A22" s="26" t="s">
        <v>23</v>
      </c>
      <c r="B22" s="27"/>
      <c r="C22" s="28"/>
      <c r="D22" s="5"/>
      <c r="E22" s="5" t="n">
        <v>9</v>
      </c>
      <c r="F22" s="14" t="str">
        <f aca="false">IF(ISNA(VLOOKUP(E22,$A$6:$C$15,3,0))," ",VLOOKUP(E22,$A$6:$C$15,2,0)&amp;" ("&amp;VLOOKUP(E22,$A$6:$C$15,3,0)&amp;")")</f>
        <v>Vũ Anh Thư (Đông Du)</v>
      </c>
      <c r="G22" s="5"/>
      <c r="H22" s="5"/>
      <c r="I22" s="5"/>
    </row>
    <row r="23" customFormat="false" ht="17.25" hidden="false" customHeight="true" outlineLevel="0" collapsed="false">
      <c r="A23" s="26" t="s">
        <v>23</v>
      </c>
      <c r="B23" s="27"/>
      <c r="C23" s="28"/>
      <c r="D23" s="5"/>
      <c r="E23" s="5"/>
      <c r="F23" s="5"/>
      <c r="G23" s="5"/>
      <c r="H23" s="5"/>
      <c r="I23" s="5"/>
    </row>
  </sheetData>
  <mergeCells count="1">
    <mergeCell ref="A18:C18"/>
  </mergeCells>
  <printOptions headings="false" gridLines="false" gridLinesSet="true" horizontalCentered="false" verticalCentered="false"/>
  <pageMargins left="0.309722222222222" right="0.270138888888889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47Z</cp:lastPrinted>
  <dcterms:modified xsi:type="dcterms:W3CDTF">2024-01-25T13:12:16Z</dcterms:modified>
  <cp:revision>0</cp:revision>
  <dc:subject/>
  <dc:title/>
</cp:coreProperties>
</file>