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50KG NAM</t>
  </si>
  <si>
    <t xml:space="preserve">THCS</t>
  </si>
  <si>
    <t xml:space="preserve">TT</t>
  </si>
  <si>
    <t xml:space="preserve">Họ và tên</t>
  </si>
  <si>
    <t xml:space="preserve">Đơn vị</t>
  </si>
  <si>
    <t xml:space="preserve">Y Thuyên Niê</t>
  </si>
  <si>
    <t xml:space="preserve">Krông Pắc</t>
  </si>
  <si>
    <t xml:space="preserve">Nông Trọng Khôi</t>
  </si>
  <si>
    <t xml:space="preserve">Thào A Hải</t>
  </si>
  <si>
    <t xml:space="preserve">Lắk</t>
  </si>
  <si>
    <t xml:space="preserve">Y Đê Găl Hđrũe </t>
  </si>
  <si>
    <t xml:space="preserve">Krông Ana</t>
  </si>
  <si>
    <t xml:space="preserve">Phạm Tuấn Huy</t>
  </si>
  <si>
    <t xml:space="preserve">Ea H'leo</t>
  </si>
  <si>
    <t xml:space="preserve">Y Yuẫn Knul</t>
  </si>
  <si>
    <t xml:space="preserve">Cư Kuin</t>
  </si>
  <si>
    <t xml:space="preserve">Y Phúc Hvinh</t>
  </si>
  <si>
    <t xml:space="preserve">Krông Búk</t>
  </si>
  <si>
    <t xml:space="preserve">Y Khánh Niê</t>
  </si>
  <si>
    <t xml:space="preserve">Lý Bảo Nam</t>
  </si>
  <si>
    <t xml:space="preserve">Ea Kar</t>
  </si>
  <si>
    <t xml:space="preserve">Y Ra Din Hwing</t>
  </si>
  <si>
    <t xml:space="preserve">M' DRắk</t>
  </si>
  <si>
    <t xml:space="preserve">Thái Minh Trí Niê</t>
  </si>
  <si>
    <t xml:space="preserve">BMT</t>
  </si>
  <si>
    <t xml:space="preserve">Y Dương Byă</t>
  </si>
  <si>
    <t xml:space="preserve">Y Pham Niê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88"/>
    <col collapsed="false" customWidth="true" hidden="false" outlineLevel="0" max="6" min="5" style="1" width="26.21"/>
    <col collapsed="false" customWidth="true" hidden="false" outlineLevel="0" max="7" min="7" style="1" width="9.43"/>
    <col collapsed="false" customWidth="true" hidden="false" outlineLevel="0" max="8" min="8" style="1" width="7.87"/>
    <col collapsed="false" customWidth="true" hidden="false" outlineLevel="0" max="9" min="9" style="1" width="1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2" customFormat="false" ht="17.25" hidden="false" customHeight="true" outlineLevel="0" collapsed="false">
      <c r="B2" s="3" t="s">
        <v>0</v>
      </c>
      <c r="C2" s="3" t="s">
        <v>1</v>
      </c>
      <c r="D2" s="4"/>
      <c r="E2" s="4"/>
      <c r="F2" s="5"/>
      <c r="G2" s="4"/>
      <c r="H2" s="4"/>
      <c r="I2" s="4"/>
    </row>
    <row r="3" customFormat="false" ht="17.25" hidden="false" customHeight="true" outlineLevel="0" collapsed="false">
      <c r="D3" s="6"/>
      <c r="E3" s="7" t="n">
        <v>1</v>
      </c>
      <c r="F3" s="8" t="str">
        <f aca="false">IF(ISNA(VLOOKUP(E3,$A$5:$C$18,3,0))," ",VLOOKUP(E3,$A$5:$C$18,2,0)&amp;" ("&amp;VLOOKUP(E3,$A$5:$C$18,3,0)&amp;")")</f>
        <v>Y Dương Byă (BMT)</v>
      </c>
      <c r="G3" s="6"/>
      <c r="H3" s="6"/>
      <c r="I3" s="6"/>
    </row>
    <row r="4" s="9" customFormat="true" ht="17.25" hidden="false" customHeight="true" outlineLevel="0" collapsed="false">
      <c r="D4" s="10"/>
      <c r="E4" s="6"/>
      <c r="F4" s="11" t="n">
        <v>107</v>
      </c>
      <c r="G4" s="10"/>
      <c r="H4" s="10"/>
      <c r="I4" s="10"/>
    </row>
    <row r="5" customFormat="false" ht="17.25" hidden="false" customHeight="true" outlineLevel="0" collapsed="false">
      <c r="A5" s="3" t="s">
        <v>2</v>
      </c>
      <c r="B5" s="3" t="s">
        <v>3</v>
      </c>
      <c r="C5" s="3" t="s">
        <v>4</v>
      </c>
      <c r="D5" s="7" t="n">
        <v>2</v>
      </c>
      <c r="E5" s="7" t="str">
        <f aca="false">IF(ISNA(VLOOKUP(D5,$A$5:$C$18,3,0))," ",VLOOKUP(D5,$A$5:$C$18,2,0)&amp;" ("&amp;VLOOKUP(D5,$A$5:$C$18,3,0)&amp;")")</f>
        <v>Lý Bảo Nam (Ea Kar)</v>
      </c>
      <c r="F5" s="12" t="str">
        <f aca="false">IF(ISNA(VLOOKUP(E5,$A$5:$C$18,3,0))," ",VLOOKUP(E5,$A$5:$C$18,2,0)&amp;" ("&amp;VLOOKUP(E5,$A$5:$C$18,3,0)&amp;")")</f>
        <v> </v>
      </c>
      <c r="G5" s="13"/>
      <c r="H5" s="6"/>
      <c r="I5" s="6"/>
    </row>
    <row r="6" customFormat="false" ht="17.25" hidden="false" customHeight="true" outlineLevel="0" collapsed="false">
      <c r="A6" s="14" t="n">
        <v>4</v>
      </c>
      <c r="B6" s="15" t="s">
        <v>5</v>
      </c>
      <c r="C6" s="16" t="s">
        <v>6</v>
      </c>
      <c r="D6" s="7"/>
      <c r="E6" s="17" t="n">
        <v>52</v>
      </c>
      <c r="F6" s="18" t="str">
        <f aca="false">IF(ISNA(VLOOKUP(E6,$A$5:$C$18,3,0))," ",VLOOKUP(E6,$A$5:$C$18,2,0)&amp;" ("&amp;VLOOKUP(E6,$A$5:$C$18,3,0)&amp;")")</f>
        <v> </v>
      </c>
      <c r="G6" s="19"/>
      <c r="H6" s="6"/>
      <c r="I6" s="6"/>
    </row>
    <row r="7" customFormat="false" ht="17.25" hidden="false" customHeight="true" outlineLevel="0" collapsed="false">
      <c r="A7" s="14" t="n">
        <v>13</v>
      </c>
      <c r="B7" s="15" t="s">
        <v>7</v>
      </c>
      <c r="C7" s="16" t="s">
        <v>6</v>
      </c>
      <c r="D7" s="7" t="n">
        <v>3</v>
      </c>
      <c r="E7" s="20" t="str">
        <f aca="false">IF(ISNA(VLOOKUP(D7,$A$5:$C$18,3,0))," ",VLOOKUP(D7,$A$5:$C$18,2,0)&amp;" ("&amp;VLOOKUP(D7,$A$5:$C$18,3,0)&amp;")")</f>
        <v>Thào A Hải (Lắk)</v>
      </c>
      <c r="F7" s="21" t="str">
        <f aca="false">IF(ISNA(VLOOKUP(E7,$A$5:$C$18,3,0))," ",VLOOKUP(E7,$A$5:$C$18,2,0)&amp;" ("&amp;VLOOKUP(E7,$A$5:$C$18,3,0)&amp;")")</f>
        <v> </v>
      </c>
      <c r="G7" s="19"/>
      <c r="H7" s="6"/>
      <c r="I7" s="6"/>
    </row>
    <row r="8" customFormat="false" ht="17.25" hidden="false" customHeight="true" outlineLevel="0" collapsed="false">
      <c r="A8" s="14" t="n">
        <v>3</v>
      </c>
      <c r="B8" s="15" t="s">
        <v>8</v>
      </c>
      <c r="C8" s="22" t="s">
        <v>9</v>
      </c>
      <c r="D8" s="7"/>
      <c r="E8" s="7" t="str">
        <f aca="false">IF(ISNA(VLOOKUP(D8,$A$5:$C$18,3,0))," ",VLOOKUP(D8,$A$5:$C$18,2,0)&amp;" ("&amp;VLOOKUP(D8,$A$5:$C$18,3,0)&amp;")")</f>
        <v> </v>
      </c>
      <c r="F8" s="21" t="str">
        <f aca="false">IF(ISNA(VLOOKUP(E8,$A$5:$C$18,3,0))," ",VLOOKUP(E8,$A$5:$C$18,2,0)&amp;" ("&amp;VLOOKUP(E8,$A$5:$C$18,3,0)&amp;")")</f>
        <v> </v>
      </c>
      <c r="G8" s="19" t="n">
        <v>137</v>
      </c>
      <c r="H8" s="6"/>
      <c r="I8" s="6"/>
    </row>
    <row r="9" customFormat="false" ht="17.25" hidden="false" customHeight="true" outlineLevel="0" collapsed="false">
      <c r="A9" s="14" t="n">
        <v>7</v>
      </c>
      <c r="B9" s="15" t="s">
        <v>10</v>
      </c>
      <c r="C9" s="22" t="s">
        <v>11</v>
      </c>
      <c r="D9" s="7" t="n">
        <v>4</v>
      </c>
      <c r="E9" s="7" t="str">
        <f aca="false">IF(ISNA(VLOOKUP(D9,$A$5:$C$18,3,0))," ",VLOOKUP(D9,$A$5:$C$18,2,0)&amp;" ("&amp;VLOOKUP(D9,$A$5:$C$18,3,0)&amp;")")</f>
        <v>Y Thuyên Niê (Krông Pắc)</v>
      </c>
      <c r="F9" s="21" t="str">
        <f aca="false">IF(ISNA(VLOOKUP(E9,$A$5:$C$18,3,0))," ",VLOOKUP(E9,$A$5:$C$18,2,0)&amp;" ("&amp;VLOOKUP(E9,$A$5:$C$18,3,0)&amp;")")</f>
        <v> </v>
      </c>
      <c r="G9" s="19"/>
      <c r="H9" s="13"/>
      <c r="I9" s="6"/>
    </row>
    <row r="10" customFormat="false" ht="17.25" hidden="false" customHeight="true" outlineLevel="0" collapsed="false">
      <c r="A10" s="14" t="n">
        <v>12</v>
      </c>
      <c r="B10" s="23" t="s">
        <v>12</v>
      </c>
      <c r="C10" s="16" t="s">
        <v>13</v>
      </c>
      <c r="D10" s="7"/>
      <c r="E10" s="17" t="n">
        <v>53</v>
      </c>
      <c r="F10" s="21" t="str">
        <f aca="false">IF(ISNA(VLOOKUP(E10,$A$5:$C$18,3,0))," ",VLOOKUP(E10,$A$5:$C$18,2,0)&amp;" ("&amp;VLOOKUP(E10,$A$5:$C$18,3,0)&amp;")")</f>
        <v> </v>
      </c>
      <c r="G10" s="19"/>
      <c r="H10" s="19"/>
      <c r="I10" s="6"/>
    </row>
    <row r="11" customFormat="false" ht="17.25" hidden="false" customHeight="true" outlineLevel="0" collapsed="false">
      <c r="A11" s="14" t="n">
        <v>6</v>
      </c>
      <c r="B11" s="15" t="s">
        <v>14</v>
      </c>
      <c r="C11" s="24" t="s">
        <v>15</v>
      </c>
      <c r="D11" s="7" t="n">
        <v>5</v>
      </c>
      <c r="E11" s="20" t="str">
        <f aca="false">IF(ISNA(VLOOKUP(D11,$A$5:$C$18,3,0))," ",VLOOKUP(D11,$A$5:$C$18,2,0)&amp;" ("&amp;VLOOKUP(D11,$A$5:$C$18,3,0)&amp;")")</f>
        <v>Y Phúc Hvinh (Krông Búk)</v>
      </c>
      <c r="F11" s="11" t="str">
        <f aca="false">IF(ISNA(VLOOKUP(E11,$A$5:$C$18,3,0))," ",VLOOKUP(E11,$A$5:$C$18,2,0)&amp;" ("&amp;VLOOKUP(E11,$A$5:$C$18,3,0)&amp;")")</f>
        <v> </v>
      </c>
      <c r="G11" s="19"/>
      <c r="H11" s="19"/>
      <c r="I11" s="6"/>
    </row>
    <row r="12" customFormat="false" ht="17.25" hidden="false" customHeight="true" outlineLevel="0" collapsed="false">
      <c r="A12" s="14" t="n">
        <v>5</v>
      </c>
      <c r="B12" s="15" t="s">
        <v>16</v>
      </c>
      <c r="C12" s="24" t="s">
        <v>17</v>
      </c>
      <c r="D12" s="7"/>
      <c r="E12" s="6" t="str">
        <f aca="false">IF(ISNA(VLOOKUP(D12,$A$5:$C$18,3,0))," ",VLOOKUP(D12,$A$5:$C$18,2,0)&amp;" ("&amp;VLOOKUP(D12,$A$5:$C$18,3,0)&amp;")")</f>
        <v> </v>
      </c>
      <c r="F12" s="12" t="n">
        <v>108</v>
      </c>
      <c r="G12" s="25"/>
      <c r="H12" s="19"/>
      <c r="I12" s="6"/>
    </row>
    <row r="13" customFormat="false" ht="17.25" hidden="false" customHeight="true" outlineLevel="0" collapsed="false">
      <c r="A13" s="14" t="n">
        <v>10</v>
      </c>
      <c r="B13" s="15" t="s">
        <v>18</v>
      </c>
      <c r="C13" s="24" t="s">
        <v>17</v>
      </c>
      <c r="D13" s="7"/>
      <c r="E13" s="7" t="n">
        <v>6</v>
      </c>
      <c r="F13" s="20" t="str">
        <f aca="false">IF(ISNA(VLOOKUP(E13,$A$5:$C$18,3,0))," ",VLOOKUP(E13,$A$5:$C$18,2,0)&amp;" ("&amp;VLOOKUP(E13,$A$5:$C$18,3,0)&amp;")")</f>
        <v>Y Yuẫn Knul (Cư Kuin)</v>
      </c>
      <c r="G13" s="6"/>
      <c r="H13" s="19"/>
      <c r="I13" s="6"/>
    </row>
    <row r="14" customFormat="false" ht="17.25" hidden="false" customHeight="true" outlineLevel="0" collapsed="false">
      <c r="A14" s="14" t="n">
        <v>2</v>
      </c>
      <c r="B14" s="26" t="s">
        <v>19</v>
      </c>
      <c r="C14" s="22" t="s">
        <v>20</v>
      </c>
      <c r="D14" s="7"/>
      <c r="E14" s="6" t="str">
        <f aca="false">IF(ISNA(VLOOKUP(D14,$A$5:$C$18,3,0))," ",VLOOKUP(D14,$A$5:$C$18,2,0)&amp;" ("&amp;VLOOKUP(D14,$A$5:$C$18,3,0)&amp;")")</f>
        <v> </v>
      </c>
      <c r="F14" s="21" t="str">
        <f aca="false">IF(ISNA(VLOOKUP(E14,$A$5:$C$18,3,0))," ",VLOOKUP(E14,$A$5:$C$18,2,0)&amp;" ("&amp;VLOOKUP(E14,$A$5:$C$18,3,0)&amp;")")</f>
        <v> </v>
      </c>
      <c r="G14" s="6"/>
      <c r="H14" s="19"/>
      <c r="I14" s="6"/>
    </row>
    <row r="15" customFormat="false" ht="17.25" hidden="false" customHeight="true" outlineLevel="0" collapsed="false">
      <c r="A15" s="14" t="n">
        <v>11</v>
      </c>
      <c r="B15" s="26" t="s">
        <v>21</v>
      </c>
      <c r="C15" s="22" t="s">
        <v>22</v>
      </c>
      <c r="D15" s="7" t="n">
        <v>7</v>
      </c>
      <c r="E15" s="7" t="str">
        <f aca="false">IF(ISNA(VLOOKUP(D15,$A$5:$C$18,3,0))," ",VLOOKUP(D15,$A$5:$C$18,2,0)&amp;" ("&amp;VLOOKUP(D15,$A$5:$C$18,3,0)&amp;")")</f>
        <v>Y Đê Găl Hđrũe  (Krông Ana)</v>
      </c>
      <c r="F15" s="21" t="str">
        <f aca="false">IF(ISNA(VLOOKUP(E15,$A$5:$C$18,3,0))," ",VLOOKUP(E15,$A$5:$C$18,2,0)&amp;" ("&amp;VLOOKUP(E15,$A$5:$C$18,3,0)&amp;")")</f>
        <v> </v>
      </c>
      <c r="G15" s="6"/>
      <c r="H15" s="19" t="n">
        <v>152</v>
      </c>
      <c r="I15" s="27"/>
    </row>
    <row r="16" customFormat="false" ht="17.25" hidden="false" customHeight="true" outlineLevel="0" collapsed="false">
      <c r="A16" s="14" t="n">
        <v>9</v>
      </c>
      <c r="B16" s="28" t="s">
        <v>23</v>
      </c>
      <c r="C16" s="22" t="s">
        <v>24</v>
      </c>
      <c r="D16" s="7"/>
      <c r="E16" s="17" t="n">
        <v>54</v>
      </c>
      <c r="F16" s="21" t="str">
        <f aca="false">IF(ISNA(VLOOKUP(E16,$A$5:$C$18,3,0))," ",VLOOKUP(E16,$A$5:$C$18,2,0)&amp;" ("&amp;VLOOKUP(E16,$A$5:$C$18,3,0)&amp;")")</f>
        <v> </v>
      </c>
      <c r="G16" s="6"/>
      <c r="H16" s="19"/>
      <c r="I16" s="6"/>
    </row>
    <row r="17" customFormat="false" ht="17.25" hidden="false" customHeight="true" outlineLevel="0" collapsed="false">
      <c r="A17" s="14" t="n">
        <v>1</v>
      </c>
      <c r="B17" s="28" t="s">
        <v>25</v>
      </c>
      <c r="C17" s="22" t="s">
        <v>24</v>
      </c>
      <c r="D17" s="7" t="n">
        <v>8</v>
      </c>
      <c r="E17" s="20" t="str">
        <f aca="false">IF(ISNA(VLOOKUP(D17,$A$5:$C$18,3,0))," ",VLOOKUP(D17,$A$5:$C$18,2,0)&amp;" ("&amp;VLOOKUP(D17,$A$5:$C$18,3,0)&amp;")")</f>
        <v>Y Pham Niê (Cư M'gar)</v>
      </c>
      <c r="F17" s="11" t="str">
        <f aca="false">IF(ISNA(VLOOKUP(E17,$A$5:$C$18,3,0))," ",VLOOKUP(E17,$A$5:$C$18,2,0)&amp;" ("&amp;VLOOKUP(E17,$A$5:$C$18,3,0)&amp;")")</f>
        <v> </v>
      </c>
      <c r="G17" s="6"/>
      <c r="H17" s="19"/>
      <c r="I17" s="6"/>
    </row>
    <row r="18" customFormat="false" ht="17.25" hidden="false" customHeight="true" outlineLevel="0" collapsed="false">
      <c r="A18" s="14" t="n">
        <v>8</v>
      </c>
      <c r="B18" s="28" t="s">
        <v>26</v>
      </c>
      <c r="C18" s="22" t="s">
        <v>27</v>
      </c>
      <c r="D18" s="7"/>
      <c r="E18" s="7" t="str">
        <f aca="false">IF(ISNA(VLOOKUP(D18,$A$5:$C$18,3,0))," ",VLOOKUP(D18,$A$5:$C$18,2,0)&amp;" ("&amp;VLOOKUP(D18,$A$5:$C$18,3,0)&amp;")")</f>
        <v> </v>
      </c>
      <c r="F18" s="12" t="n">
        <v>109</v>
      </c>
      <c r="G18" s="6"/>
      <c r="H18" s="19"/>
      <c r="I18" s="6"/>
    </row>
    <row r="19" customFormat="false" ht="17.25" hidden="false" customHeight="true" outlineLevel="0" collapsed="false">
      <c r="D19" s="7" t="n">
        <v>9</v>
      </c>
      <c r="E19" s="7" t="str">
        <f aca="false">IF(ISNA(VLOOKUP(D19,$A$5:$C$18,3,0))," ",VLOOKUP(D19,$A$5:$C$18,2,0)&amp;" ("&amp;VLOOKUP(D19,$A$5:$C$18,3,0)&amp;")")</f>
        <v>Thái Minh Trí Niê (BMT)</v>
      </c>
      <c r="F19" s="12" t="str">
        <f aca="false">IF(ISNA(VLOOKUP(E19,$A$5:$C$18,3,0))," ",VLOOKUP(E19,$A$5:$C$18,2,0)&amp;" ("&amp;VLOOKUP(E19,$A$5:$C$18,3,0)&amp;")")</f>
        <v> </v>
      </c>
      <c r="G19" s="13"/>
      <c r="H19" s="19"/>
      <c r="I19" s="6"/>
    </row>
    <row r="20" customFormat="false" ht="17.25" hidden="false" customHeight="true" outlineLevel="0" collapsed="false">
      <c r="D20" s="7"/>
      <c r="E20" s="17" t="n">
        <v>55</v>
      </c>
      <c r="F20" s="18" t="str">
        <f aca="false">IF(ISNA(VLOOKUP(E20,$A$5:$C$18,3,0))," ",VLOOKUP(E20,$A$5:$C$18,2,0)&amp;" ("&amp;VLOOKUP(E20,$A$5:$C$18,3,0)&amp;")")</f>
        <v> </v>
      </c>
      <c r="G20" s="19"/>
      <c r="H20" s="19"/>
      <c r="I20" s="6"/>
    </row>
    <row r="21" customFormat="false" ht="17.25" hidden="false" customHeight="true" outlineLevel="0" collapsed="false">
      <c r="A21" s="29" t="s">
        <v>28</v>
      </c>
      <c r="B21" s="29"/>
      <c r="C21" s="29"/>
      <c r="D21" s="7" t="n">
        <v>10</v>
      </c>
      <c r="E21" s="20" t="str">
        <f aca="false">IF(ISNA(VLOOKUP(D21,$A$5:$C$18,3,0))," ",VLOOKUP(D21,$A$5:$C$18,2,0)&amp;" ("&amp;VLOOKUP(D21,$A$5:$C$18,3,0)&amp;")")</f>
        <v>Y Khánh Niê (Krông Búk)</v>
      </c>
      <c r="F21" s="21" t="str">
        <f aca="false">IF(ISNA(VLOOKUP(E21,$A$5:$C$18,3,0))," ",VLOOKUP(E21,$A$5:$C$18,2,0)&amp;" ("&amp;VLOOKUP(E21,$A$5:$C$18,3,0)&amp;")")</f>
        <v> </v>
      </c>
      <c r="G21" s="19"/>
      <c r="H21" s="19"/>
      <c r="I21" s="6"/>
    </row>
    <row r="22" customFormat="false" ht="17.25" hidden="false" customHeight="true" outlineLevel="0" collapsed="false">
      <c r="D22" s="7"/>
      <c r="E22" s="7" t="str">
        <f aca="false">IF(ISNA(VLOOKUP(D22,$A$5:$C$18,3,0))," ",VLOOKUP(D22,$A$5:$C$18,2,0)&amp;" ("&amp;VLOOKUP(D22,$A$5:$C$18,3,0)&amp;")")</f>
        <v> </v>
      </c>
      <c r="F22" s="21" t="str">
        <f aca="false">IF(ISNA(VLOOKUP(E22,$A$5:$C$18,3,0))," ",VLOOKUP(E22,$A$5:$C$18,2,0)&amp;" ("&amp;VLOOKUP(E22,$A$5:$C$18,3,0)&amp;")")</f>
        <v> </v>
      </c>
      <c r="G22" s="19" t="n">
        <v>138</v>
      </c>
      <c r="H22" s="25"/>
      <c r="I22" s="6"/>
    </row>
    <row r="23" customFormat="false" ht="17.25" hidden="false" customHeight="true" outlineLevel="0" collapsed="false">
      <c r="A23" s="30" t="s">
        <v>29</v>
      </c>
      <c r="B23" s="31"/>
      <c r="C23" s="32"/>
      <c r="D23" s="7" t="n">
        <v>11</v>
      </c>
      <c r="E23" s="7" t="str">
        <f aca="false">IF(ISNA(VLOOKUP(D23,$A$5:$C$18,3,0))," ",VLOOKUP(D23,$A$5:$C$18,2,0)&amp;" ("&amp;VLOOKUP(D23,$A$5:$C$18,3,0)&amp;")")</f>
        <v>Y Ra Din Hwing (M' DRắk)</v>
      </c>
      <c r="F23" s="21" t="str">
        <f aca="false">IF(ISNA(VLOOKUP(E23,$A$5:$C$18,3,0))," ",VLOOKUP(E23,$A$5:$C$18,2,0)&amp;" ("&amp;VLOOKUP(E23,$A$5:$C$18,3,0)&amp;")")</f>
        <v> </v>
      </c>
      <c r="G23" s="19"/>
      <c r="H23" s="6"/>
      <c r="I23" s="6"/>
    </row>
    <row r="24" customFormat="false" ht="17.25" hidden="false" customHeight="true" outlineLevel="0" collapsed="false">
      <c r="A24" s="30" t="s">
        <v>30</v>
      </c>
      <c r="B24" s="31"/>
      <c r="C24" s="32"/>
      <c r="D24" s="7"/>
      <c r="E24" s="17" t="n">
        <v>56</v>
      </c>
      <c r="F24" s="21" t="str">
        <f aca="false">IF(ISNA(VLOOKUP(E24,$A$5:$C$18,3,0))," ",VLOOKUP(E24,$A$5:$C$18,2,0)&amp;" ("&amp;VLOOKUP(E24,$A$5:$C$18,3,0)&amp;")")</f>
        <v> </v>
      </c>
      <c r="G24" s="19"/>
      <c r="H24" s="6"/>
      <c r="I24" s="6"/>
    </row>
    <row r="25" customFormat="false" ht="17.25" hidden="false" customHeight="true" outlineLevel="0" collapsed="false">
      <c r="A25" s="30" t="s">
        <v>31</v>
      </c>
      <c r="B25" s="31"/>
      <c r="C25" s="32"/>
      <c r="D25" s="7" t="n">
        <v>12</v>
      </c>
      <c r="E25" s="20" t="str">
        <f aca="false">IF(ISNA(VLOOKUP(D25,$A$5:$C$18,3,0))," ",VLOOKUP(D25,$A$5:$C$18,2,0)&amp;" ("&amp;VLOOKUP(D25,$A$5:$C$18,3,0)&amp;")")</f>
        <v>Phạm Tuấn Huy (Ea H'leo)</v>
      </c>
      <c r="F25" s="11" t="str">
        <f aca="false">IF(ISNA(VLOOKUP(E25,$A$5:$C$18,3,0))," ",VLOOKUP(E25,$A$5:$C$18,2,0)&amp;" ("&amp;VLOOKUP(E25,$A$5:$C$18,3,0)&amp;")")</f>
        <v> </v>
      </c>
      <c r="G25" s="19"/>
      <c r="H25" s="6"/>
      <c r="I25" s="6"/>
    </row>
    <row r="26" customFormat="false" ht="17.25" hidden="false" customHeight="true" outlineLevel="0" collapsed="false">
      <c r="A26" s="30" t="s">
        <v>31</v>
      </c>
      <c r="B26" s="31"/>
      <c r="C26" s="32"/>
      <c r="D26" s="6"/>
      <c r="E26" s="6"/>
      <c r="F26" s="12" t="n">
        <v>110</v>
      </c>
      <c r="G26" s="25"/>
      <c r="H26" s="6"/>
      <c r="I26" s="6"/>
    </row>
    <row r="27" customFormat="false" ht="17.25" hidden="false" customHeight="true" outlineLevel="0" collapsed="false">
      <c r="A27" s="33"/>
      <c r="D27" s="6"/>
      <c r="E27" s="7" t="n">
        <v>13</v>
      </c>
      <c r="F27" s="20" t="str">
        <f aca="false">IF(ISNA(VLOOKUP(E27,$A$5:$C$18,3,0))," ",VLOOKUP(E27,$A$5:$C$18,2,0)&amp;" ("&amp;VLOOKUP(E27,$A$5:$C$18,3,0)&amp;")")</f>
        <v>Nông Trọng Khôi (Krông Pắc)</v>
      </c>
      <c r="G27" s="6"/>
      <c r="H27" s="6"/>
      <c r="I27" s="6"/>
    </row>
    <row r="28" customFormat="false" ht="17.25" hidden="false" customHeight="true" outlineLevel="0" collapsed="false"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D29" s="6"/>
      <c r="E29" s="6"/>
      <c r="F29" s="6"/>
      <c r="G29" s="6"/>
      <c r="H29" s="6"/>
      <c r="I29" s="6"/>
    </row>
  </sheetData>
  <mergeCells count="1">
    <mergeCell ref="A21:C21"/>
  </mergeCells>
  <printOptions headings="false" gridLines="false" gridLinesSet="true" horizontalCentered="false" verticalCentered="false"/>
  <pageMargins left="0.320138888888889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1:13Z</cp:lastPrinted>
  <dcterms:modified xsi:type="dcterms:W3CDTF">2024-01-25T13:04:45Z</dcterms:modified>
  <cp:revision>0</cp:revision>
  <dc:subject/>
  <dc:title/>
</cp:coreProperties>
</file>