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50KG NAM</t>
  </si>
  <si>
    <t xml:space="preserve">THPT</t>
  </si>
  <si>
    <t xml:space="preserve">TT</t>
  </si>
  <si>
    <t xml:space="preserve">Họ và tên</t>
  </si>
  <si>
    <t xml:space="preserve">Đơn vị</t>
  </si>
  <si>
    <t xml:space="preserve">Lê Nguyễn Hải Âu</t>
  </si>
  <si>
    <t xml:space="preserve">Lê Quý Đôn</t>
  </si>
  <si>
    <t xml:space="preserve">Trương Hoàng Vũ</t>
  </si>
  <si>
    <t xml:space="preserve">Trần Đại Nghĩa</t>
  </si>
  <si>
    <t xml:space="preserve">Y Hoài Phong Eya</t>
  </si>
  <si>
    <t xml:space="preserve">N; Trang Lơng</t>
  </si>
  <si>
    <t xml:space="preserve">Hà Văn Nghiệp</t>
  </si>
  <si>
    <t xml:space="preserve">Y Sơ Đông Niê</t>
  </si>
  <si>
    <t xml:space="preserve">Nguyễn Văn Cừ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21"/>
    <col collapsed="false" customWidth="true" hidden="false" outlineLevel="0" max="6" min="5" style="1" width="26.21"/>
    <col collapsed="false" customWidth="true" hidden="false" outlineLevel="0" max="7" min="7" style="1" width="12.88"/>
    <col collapsed="false" customWidth="true" hidden="false" outlineLevel="0" max="8" min="8" style="1" width="2.43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5" customFormat="false" ht="17.25" hidden="false" customHeight="true" outlineLevel="0" collapsed="false">
      <c r="D5" s="4"/>
      <c r="E5" s="4" t="n">
        <v>1</v>
      </c>
      <c r="F5" s="5" t="str">
        <f aca="false">IF(ISNA(VLOOKUP(E5,$A$6:$C$11,2,0))," ",VLOOKUP(E5,$A$6:$C$11,2,0)&amp;" ("&amp;VLOOKUP(E5,$A$6:$C$11,3,0)&amp;")")</f>
        <v>Hà Văn Nghiệp (N; Trang Lơng)</v>
      </c>
      <c r="G5" s="4"/>
      <c r="H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4"/>
      <c r="E6" s="4"/>
      <c r="F6" s="6" t="str">
        <f aca="false">IF(ISNA(VLOOKUP(E6,$A$6:$C$11,2,0))," ",VLOOKUP(E6,$A$6:$C$11,2,0)&amp;" ("&amp;VLOOKUP(E6,$A$6:$C$11,3,0)&amp;")")</f>
        <v> </v>
      </c>
      <c r="G6" s="4"/>
      <c r="H6" s="4"/>
      <c r="I6" s="1" t="n">
        <v>5</v>
      </c>
    </row>
    <row r="7" customFormat="false" ht="17.25" hidden="false" customHeight="true" outlineLevel="0" collapsed="false">
      <c r="A7" s="7" t="n">
        <v>3</v>
      </c>
      <c r="B7" s="8" t="s">
        <v>5</v>
      </c>
      <c r="C7" s="9" t="s">
        <v>6</v>
      </c>
      <c r="D7" s="4"/>
      <c r="E7" s="4"/>
      <c r="F7" s="10" t="n">
        <v>83</v>
      </c>
      <c r="G7" s="4"/>
      <c r="H7" s="4"/>
    </row>
    <row r="8" customFormat="false" ht="17.25" hidden="false" customHeight="true" outlineLevel="0" collapsed="false">
      <c r="A8" s="7" t="n">
        <v>5</v>
      </c>
      <c r="B8" s="8" t="s">
        <v>7</v>
      </c>
      <c r="C8" s="9" t="s">
        <v>8</v>
      </c>
      <c r="D8" s="4" t="n">
        <v>2</v>
      </c>
      <c r="E8" s="11" t="str">
        <f aca="false">IF(ISNA(VLOOKUP(D8,$A$6:$C$11,3,0))," ",VLOOKUP(D8,$A$6:$C$11,2,0)&amp;" ("&amp;VLOOKUP(D8,$A$6:$C$11,3,0)&amp;")")</f>
        <v>Y Sơ Đông Niê (Nguyễn Văn Cừ)</v>
      </c>
      <c r="F8" s="10" t="str">
        <f aca="false">IF(ISNA(VLOOKUP(E8,$A$6:$C$11,2,0))," ",VLOOKUP(E8,$A$6:$C$11,2,0)&amp;" ("&amp;VLOOKUP(E8,$A$6:$C$11,3,0)&amp;")")</f>
        <v> </v>
      </c>
      <c r="G8" s="12"/>
      <c r="H8" s="4"/>
    </row>
    <row r="9" customFormat="false" ht="17.25" hidden="false" customHeight="true" outlineLevel="0" collapsed="false">
      <c r="A9" s="7" t="n">
        <v>4</v>
      </c>
      <c r="B9" s="13" t="s">
        <v>9</v>
      </c>
      <c r="C9" s="9" t="s">
        <v>10</v>
      </c>
      <c r="D9" s="4"/>
      <c r="E9" s="14" t="n">
        <v>34</v>
      </c>
      <c r="F9" s="15" t="str">
        <f aca="false">IF(ISNA(VLOOKUP(E9,$A$6:$C$11,2,0))," ",VLOOKUP(E9,$A$6:$C$11,2,0)&amp;" ("&amp;VLOOKUP(E9,$A$6:$C$11,3,0)&amp;")")</f>
        <v> </v>
      </c>
      <c r="G9" s="16"/>
      <c r="H9" s="4"/>
    </row>
    <row r="10" customFormat="false" ht="17.25" hidden="false" customHeight="true" outlineLevel="0" collapsed="false">
      <c r="A10" s="7" t="n">
        <v>1</v>
      </c>
      <c r="B10" s="17" t="s">
        <v>11</v>
      </c>
      <c r="C10" s="9" t="s">
        <v>10</v>
      </c>
      <c r="D10" s="4" t="n">
        <v>3</v>
      </c>
      <c r="E10" s="18" t="str">
        <f aca="false">IF(ISNA(VLOOKUP(D10,$A$6:$C$11,3,0))," ",VLOOKUP(D10,$A$6:$C$11,2,0)&amp;" ("&amp;VLOOKUP(D10,$A$6:$C$11,3,0)&amp;")")</f>
        <v>Lê Nguyễn Hải Âu (Lê Quý Đôn)</v>
      </c>
      <c r="F10" s="5" t="str">
        <f aca="false">IF(ISNA(VLOOKUP(E10,$A$6:$C$11,2,0))," ",VLOOKUP(E10,$A$6:$C$11,2,0)&amp;" ("&amp;VLOOKUP(E10,$A$6:$C$11,3,0)&amp;")")</f>
        <v> </v>
      </c>
      <c r="G10" s="16" t="n">
        <v>110</v>
      </c>
      <c r="H10" s="4"/>
    </row>
    <row r="11" customFormat="false" ht="17.25" hidden="false" customHeight="true" outlineLevel="0" collapsed="false">
      <c r="A11" s="7" t="n">
        <v>2</v>
      </c>
      <c r="B11" s="13" t="s">
        <v>12</v>
      </c>
      <c r="C11" s="9" t="s">
        <v>13</v>
      </c>
      <c r="D11" s="4"/>
      <c r="E11" s="19"/>
      <c r="F11" s="5" t="str">
        <f aca="false">IF(ISNA(VLOOKUP(E11,$A$6:$C$11,2,0))," ",VLOOKUP(E11,$A$6:$C$11,2,0)&amp;" ("&amp;VLOOKUP(E11,$A$6:$C$11,3,0)&amp;")")</f>
        <v> </v>
      </c>
      <c r="G11" s="16"/>
      <c r="H11" s="20"/>
    </row>
    <row r="12" customFormat="false" ht="17.25" hidden="false" customHeight="true" outlineLevel="0" collapsed="false">
      <c r="D12" s="4"/>
      <c r="E12" s="19" t="n">
        <v>4</v>
      </c>
      <c r="F12" s="5" t="str">
        <f aca="false">IF(ISNA(VLOOKUP(E12,$A$6:$C$11,2,0))," ",VLOOKUP(E12,$A$6:$C$11,2,0)&amp;" ("&amp;VLOOKUP(E12,$A$6:$C$11,3,0)&amp;")")</f>
        <v>Y Hoài Phong Eya (N; Trang Lơng)</v>
      </c>
      <c r="G12" s="16"/>
      <c r="H12" s="4"/>
    </row>
    <row r="13" customFormat="false" ht="17.25" hidden="false" customHeight="true" outlineLevel="0" collapsed="false">
      <c r="A13" s="21" t="s">
        <v>14</v>
      </c>
      <c r="B13" s="21"/>
      <c r="C13" s="21"/>
      <c r="D13" s="4"/>
      <c r="E13" s="19"/>
      <c r="F13" s="6" t="n">
        <v>84</v>
      </c>
      <c r="G13" s="22"/>
      <c r="H13" s="4"/>
    </row>
    <row r="14" customFormat="false" ht="17.25" hidden="false" customHeight="true" outlineLevel="0" collapsed="false">
      <c r="D14" s="4"/>
      <c r="E14" s="4" t="n">
        <v>5</v>
      </c>
      <c r="F14" s="15" t="str">
        <f aca="false">IF(ISNA(VLOOKUP(E14,$A$6:$C$11,2,0))," ",VLOOKUP(E14,$A$6:$C$11,2,0)&amp;" ("&amp;VLOOKUP(E14,$A$6:$C$11,3,0)&amp;")")</f>
        <v>Trương Hoàng Vũ (Trần Đại Nghĩa)</v>
      </c>
      <c r="G14" s="4"/>
      <c r="H14" s="4"/>
    </row>
    <row r="15" customFormat="false" ht="17.25" hidden="false" customHeight="true" outlineLevel="0" collapsed="false">
      <c r="A15" s="23" t="s">
        <v>15</v>
      </c>
      <c r="B15" s="24"/>
      <c r="C15" s="25"/>
      <c r="D15" s="4"/>
      <c r="E15" s="4"/>
      <c r="F15" s="4"/>
      <c r="G15" s="4"/>
      <c r="H15" s="4"/>
    </row>
    <row r="16" customFormat="false" ht="17.25" hidden="false" customHeight="true" outlineLevel="0" collapsed="false">
      <c r="A16" s="23" t="s">
        <v>16</v>
      </c>
      <c r="B16" s="24"/>
      <c r="C16" s="25"/>
    </row>
    <row r="17" customFormat="false" ht="17.25" hidden="false" customHeight="true" outlineLevel="0" collapsed="false">
      <c r="A17" s="23" t="s">
        <v>17</v>
      </c>
      <c r="B17" s="24"/>
      <c r="C17" s="25"/>
    </row>
    <row r="18" customFormat="false" ht="17.25" hidden="false" customHeight="true" outlineLevel="0" collapsed="false">
      <c r="A18" s="23" t="s">
        <v>17</v>
      </c>
      <c r="B18" s="24"/>
      <c r="C18" s="25"/>
    </row>
  </sheetData>
  <mergeCells count="1">
    <mergeCell ref="A13:C13"/>
  </mergeCells>
  <printOptions headings="false" gridLines="false" gridLinesSet="true" horizontalCentered="false" verticalCentered="false"/>
  <pageMargins left="0.509722222222222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0:34Z</cp:lastPrinted>
  <dcterms:modified xsi:type="dcterms:W3CDTF">2024-01-25T13:26:12Z</dcterms:modified>
  <cp:revision>0</cp:revision>
  <dc:subject/>
  <dc:title/>
</cp:coreProperties>
</file>