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59KG NAM</t>
  </si>
  <si>
    <t xml:space="preserve">THPT</t>
  </si>
  <si>
    <t xml:space="preserve">TT</t>
  </si>
  <si>
    <t xml:space="preserve">Họ và tên</t>
  </si>
  <si>
    <t xml:space="preserve">Đơn vị</t>
  </si>
  <si>
    <t xml:space="preserve">Dương Đưc Thụ</t>
  </si>
  <si>
    <t xml:space="preserve">Đông Du</t>
  </si>
  <si>
    <t xml:space="preserve">Nguyễn Bá Hùng</t>
  </si>
  <si>
    <t xml:space="preserve">Ea H'Leo</t>
  </si>
  <si>
    <t xml:space="preserve">Nguyễn Hoàng Phi</t>
  </si>
  <si>
    <t xml:space="preserve">Trần Đại Nghĩa</t>
  </si>
  <si>
    <t xml:space="preserve">Y Sơ Chê A yun</t>
  </si>
  <si>
    <t xml:space="preserve">Nguyễn Trãi</t>
  </si>
  <si>
    <t xml:space="preserve">Y Dung M Lô</t>
  </si>
  <si>
    <t xml:space="preserve">Nguyễn Ngọc Khánh</t>
  </si>
  <si>
    <t xml:space="preserve">Trường Chinh</t>
  </si>
  <si>
    <t xml:space="preserve">Y Kalin Niê Kdăm</t>
  </si>
  <si>
    <t xml:space="preserve">N; Trang Lơng</t>
  </si>
  <si>
    <t xml:space="preserve">Y Lưu Niê</t>
  </si>
  <si>
    <t xml:space="preserve">Y Ly Zun Niê</t>
  </si>
  <si>
    <t xml:space="preserve">Nguyễn Văn Cừ</t>
  </si>
  <si>
    <t xml:space="preserve">Nguyễn Hồng Hưng</t>
  </si>
  <si>
    <t xml:space="preserve">Huỳnh Đăng Phước</t>
  </si>
  <si>
    <t xml:space="preserve">Nguyễn Huệ</t>
  </si>
  <si>
    <t xml:space="preserve">Y Duy Êban</t>
  </si>
  <si>
    <t xml:space="preserve">GDTX 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6" activeCellId="0" sqref="L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21"/>
    <col collapsed="false" customWidth="true" hidden="false" outlineLevel="0" max="5" min="5" style="1" width="26.21"/>
    <col collapsed="false" customWidth="true" hidden="false" outlineLevel="0" max="6" min="6" style="1" width="26.32"/>
    <col collapsed="false" customWidth="true" hidden="false" outlineLevel="0" max="7" min="7" style="1" width="8.76"/>
    <col collapsed="false" customWidth="true" hidden="false" outlineLevel="0" max="8" min="8" style="1" width="7.21"/>
    <col collapsed="false" customWidth="true" hidden="false" outlineLevel="0" max="9" min="9" style="1" width="2.3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2" customFormat="false" ht="17.25" hidden="false" customHeight="true" outlineLevel="0" collapsed="false">
      <c r="B2" s="3" t="s">
        <v>0</v>
      </c>
      <c r="C2" s="3" t="s">
        <v>1</v>
      </c>
      <c r="D2" s="4"/>
      <c r="E2" s="4"/>
      <c r="F2" s="5"/>
      <c r="G2" s="4"/>
      <c r="H2" s="4"/>
      <c r="I2" s="4"/>
      <c r="J2" s="6"/>
    </row>
    <row r="3" customFormat="false" ht="17.25" hidden="false" customHeight="true" outlineLevel="0" collapsed="false">
      <c r="D3" s="4"/>
      <c r="E3" s="4" t="n">
        <v>1</v>
      </c>
      <c r="F3" s="7" t="str">
        <f aca="false">IF(ISNA(VLOOKUP(E3,$A$4:$C$16,3,0))," ",VLOOKUP(E3,$A$4:$C$16,2,0)&amp;" ("&amp;VLOOKUP(E3,$A$4:$C$16,3,0)&amp;")")</f>
        <v>Dương Đưc Thụ (Đông Du)</v>
      </c>
      <c r="G3" s="4"/>
      <c r="H3" s="4"/>
      <c r="I3" s="4"/>
      <c r="J3" s="6"/>
    </row>
    <row r="4" s="10" customFormat="true" ht="17.25" hidden="false" customHeight="true" outlineLevel="0" collapsed="false">
      <c r="A4" s="3" t="s">
        <v>2</v>
      </c>
      <c r="B4" s="3" t="s">
        <v>3</v>
      </c>
      <c r="C4" s="3" t="s">
        <v>4</v>
      </c>
      <c r="D4" s="5"/>
      <c r="E4" s="4"/>
      <c r="F4" s="8" t="str">
        <f aca="false">IF(ISNA(VLOOKUP(E4,$A$4:$C$16,3,0))," ",VLOOKUP(E4,$A$4:$C$16,2,0)&amp;" ("&amp;VLOOKUP(E4,$A$4:$C$16,3,0)&amp;")")</f>
        <v> </v>
      </c>
      <c r="G4" s="5"/>
      <c r="H4" s="5"/>
      <c r="I4" s="5"/>
      <c r="J4" s="9"/>
    </row>
    <row r="5" customFormat="false" ht="17.25" hidden="false" customHeight="true" outlineLevel="0" collapsed="false">
      <c r="A5" s="11" t="n">
        <v>1</v>
      </c>
      <c r="B5" s="12" t="s">
        <v>5</v>
      </c>
      <c r="C5" s="13" t="s">
        <v>6</v>
      </c>
      <c r="D5" s="4"/>
      <c r="E5" s="4"/>
      <c r="F5" s="14" t="n">
        <v>55</v>
      </c>
      <c r="G5" s="4"/>
      <c r="H5" s="4"/>
      <c r="I5" s="4"/>
      <c r="J5" s="6"/>
    </row>
    <row r="6" customFormat="false" ht="17.25" hidden="false" customHeight="true" outlineLevel="0" collapsed="false">
      <c r="A6" s="11" t="n">
        <v>11</v>
      </c>
      <c r="B6" s="12" t="s">
        <v>7</v>
      </c>
      <c r="C6" s="13" t="s">
        <v>8</v>
      </c>
      <c r="D6" s="4" t="n">
        <v>2</v>
      </c>
      <c r="E6" s="7" t="str">
        <f aca="false">IF(ISNA(VLOOKUP(D6,$A$4:$C$16,3,0))," ",VLOOKUP(D6,$A$4:$C$16,2,0)&amp;" ("&amp;VLOOKUP(D6,$A$4:$C$16,3,0)&amp;")")</f>
        <v>Y Lưu Niê (N; Trang Lơng)</v>
      </c>
      <c r="F6" s="14" t="str">
        <f aca="false">IF(ISNA(VLOOKUP(E6,$A$4:$C$16,3,0))," ",VLOOKUP(E6,$A$4:$C$16,2,0)&amp;" ("&amp;VLOOKUP(E6,$A$4:$C$16,3,0)&amp;")")</f>
        <v> </v>
      </c>
      <c r="G6" s="15"/>
      <c r="H6" s="4"/>
      <c r="I6" s="4"/>
      <c r="J6" s="6"/>
    </row>
    <row r="7" customFormat="false" ht="17.25" hidden="false" customHeight="true" outlineLevel="0" collapsed="false">
      <c r="A7" s="11" t="n">
        <v>5</v>
      </c>
      <c r="B7" s="16" t="s">
        <v>9</v>
      </c>
      <c r="C7" s="17" t="s">
        <v>10</v>
      </c>
      <c r="D7" s="4"/>
      <c r="E7" s="8" t="n">
        <v>10</v>
      </c>
      <c r="F7" s="18"/>
      <c r="G7" s="19"/>
      <c r="H7" s="4"/>
      <c r="I7" s="4"/>
      <c r="J7" s="6"/>
    </row>
    <row r="8" customFormat="false" ht="17.25" hidden="false" customHeight="true" outlineLevel="0" collapsed="false">
      <c r="A8" s="11" t="n">
        <v>7</v>
      </c>
      <c r="B8" s="12" t="s">
        <v>11</v>
      </c>
      <c r="C8" s="17" t="s">
        <v>12</v>
      </c>
      <c r="D8" s="4" t="n">
        <v>3</v>
      </c>
      <c r="E8" s="18" t="str">
        <f aca="false">IF(ISNA(VLOOKUP(D8,$A$4:$C$16,3,0))," ",VLOOKUP(D8,$A$4:$C$16,2,0)&amp;" ("&amp;VLOOKUP(D8,$A$4:$C$16,3,0)&amp;")")</f>
        <v>Y Ly Zun Niê (Nguyễn Văn Cừ)</v>
      </c>
      <c r="F8" s="7" t="str">
        <f aca="false">IF(ISNA(VLOOKUP(E8,$A$4:$C$16,3,0))," ",VLOOKUP(E8,$A$4:$C$16,2,0)&amp;" ("&amp;VLOOKUP(E8,$A$4:$C$16,3,0)&amp;")")</f>
        <v> </v>
      </c>
      <c r="G8" s="19"/>
      <c r="H8" s="4"/>
      <c r="I8" s="4"/>
      <c r="J8" s="6"/>
    </row>
    <row r="9" customFormat="false" ht="17.25" hidden="false" customHeight="true" outlineLevel="0" collapsed="false">
      <c r="A9" s="11" t="n">
        <v>6</v>
      </c>
      <c r="B9" s="12" t="s">
        <v>13</v>
      </c>
      <c r="C9" s="17" t="s">
        <v>12</v>
      </c>
      <c r="D9" s="4"/>
      <c r="E9" s="7" t="str">
        <f aca="false">IF(ISNA(VLOOKUP(D9,$A$4:$C$16,3,0))," ",VLOOKUP(D9,$A$4:$C$16,2,0)&amp;" ("&amp;VLOOKUP(D9,$A$4:$C$16,3,0)&amp;")")</f>
        <v> </v>
      </c>
      <c r="F9" s="7" t="str">
        <f aca="false">IF(ISNA(VLOOKUP(E9,$A$4:$C$16,3,0))," ",VLOOKUP(E9,$A$4:$C$16,2,0)&amp;" ("&amp;VLOOKUP(E9,$A$4:$C$16,3,0)&amp;")")</f>
        <v> </v>
      </c>
      <c r="G9" s="19" t="n">
        <v>95</v>
      </c>
      <c r="H9" s="20"/>
      <c r="I9" s="4"/>
      <c r="J9" s="6"/>
    </row>
    <row r="10" customFormat="false" ht="17.25" hidden="false" customHeight="true" outlineLevel="0" collapsed="false">
      <c r="A10" s="11" t="n">
        <v>4</v>
      </c>
      <c r="B10" s="21" t="s">
        <v>14</v>
      </c>
      <c r="C10" s="17" t="s">
        <v>15</v>
      </c>
      <c r="D10" s="4" t="n">
        <v>4</v>
      </c>
      <c r="E10" s="7" t="str">
        <f aca="false">IF(ISNA(VLOOKUP(D10,$A$4:$C$16,3,0))," ",VLOOKUP(D10,$A$4:$C$16,2,0)&amp;" ("&amp;VLOOKUP(D10,$A$4:$C$16,3,0)&amp;")")</f>
        <v>Nguyễn Ngọc Khánh (Trường Chinh)</v>
      </c>
      <c r="F10" s="7" t="str">
        <f aca="false">IF(ISNA(VLOOKUP(E10,$A$4:$C$16,3,0))," ",VLOOKUP(E10,$A$4:$C$16,2,0)&amp;" ("&amp;VLOOKUP(E10,$A$4:$C$16,3,0)&amp;")")</f>
        <v> </v>
      </c>
      <c r="G10" s="19"/>
      <c r="H10" s="19"/>
      <c r="I10" s="4"/>
      <c r="J10" s="6"/>
    </row>
    <row r="11" customFormat="false" ht="17.25" hidden="false" customHeight="true" outlineLevel="0" collapsed="false">
      <c r="A11" s="11" t="n">
        <v>12</v>
      </c>
      <c r="B11" s="22" t="s">
        <v>16</v>
      </c>
      <c r="C11" s="17" t="s">
        <v>17</v>
      </c>
      <c r="D11" s="4"/>
      <c r="E11" s="8" t="n">
        <v>11</v>
      </c>
      <c r="F11" s="7"/>
      <c r="G11" s="19"/>
      <c r="H11" s="19"/>
      <c r="I11" s="4"/>
      <c r="J11" s="6"/>
    </row>
    <row r="12" customFormat="false" ht="17.25" hidden="false" customHeight="true" outlineLevel="0" collapsed="false">
      <c r="A12" s="11" t="n">
        <v>2</v>
      </c>
      <c r="B12" s="22" t="s">
        <v>18</v>
      </c>
      <c r="C12" s="17" t="s">
        <v>17</v>
      </c>
      <c r="D12" s="4" t="n">
        <v>5</v>
      </c>
      <c r="E12" s="18" t="str">
        <f aca="false">IF(ISNA(VLOOKUP(D12,$A$4:$C$16,3,0))," ",VLOOKUP(D12,$A$4:$C$16,2,0)&amp;" ("&amp;VLOOKUP(D12,$A$4:$C$16,3,0)&amp;")")</f>
        <v>Nguyễn Hoàng Phi (Trần Đại Nghĩa)</v>
      </c>
      <c r="F12" s="8" t="str">
        <f aca="false">IF(ISNA(VLOOKUP(E12,$A$4:$C$16,3,0))," ",VLOOKUP(E12,$A$4:$C$16,2,0)&amp;" ("&amp;VLOOKUP(E12,$A$4:$C$16,3,0)&amp;")")</f>
        <v> </v>
      </c>
      <c r="G12" s="19"/>
      <c r="H12" s="19"/>
      <c r="I12" s="4"/>
      <c r="J12" s="6"/>
    </row>
    <row r="13" customFormat="false" ht="17.25" hidden="false" customHeight="true" outlineLevel="0" collapsed="false">
      <c r="A13" s="11" t="n">
        <v>3</v>
      </c>
      <c r="B13" s="12" t="s">
        <v>19</v>
      </c>
      <c r="C13" s="17" t="s">
        <v>20</v>
      </c>
      <c r="D13" s="4"/>
      <c r="E13" s="4" t="str">
        <f aca="false">IF(ISNA(VLOOKUP(D13,$A$4:$C$16,3,0))," ",VLOOKUP(D13,$A$4:$C$16,2,0)&amp;" ("&amp;VLOOKUP(D13,$A$4:$C$16,3,0)&amp;")")</f>
        <v> </v>
      </c>
      <c r="F13" s="14" t="n">
        <v>56</v>
      </c>
      <c r="G13" s="23"/>
      <c r="H13" s="19"/>
      <c r="I13" s="4"/>
      <c r="J13" s="6"/>
    </row>
    <row r="14" customFormat="false" ht="17.25" hidden="false" customHeight="true" outlineLevel="0" collapsed="false">
      <c r="A14" s="11" t="n">
        <v>10</v>
      </c>
      <c r="B14" s="12" t="s">
        <v>21</v>
      </c>
      <c r="C14" s="17" t="s">
        <v>20</v>
      </c>
      <c r="D14" s="4"/>
      <c r="E14" s="4" t="str">
        <f aca="false">IF(ISNA(VLOOKUP(D14,$A$4:$C$16,3,0))," ",VLOOKUP(D14,$A$4:$C$16,2,0)&amp;" ("&amp;VLOOKUP(D14,$A$4:$C$16,3,0)&amp;")")</f>
        <v> </v>
      </c>
      <c r="F14" s="14" t="str">
        <f aca="false">IF(ISNA(VLOOKUP(E14,$A$4:$C$16,3,0))," ",VLOOKUP(E14,$A$4:$C$16,2,0)&amp;" ("&amp;VLOOKUP(E14,$A$4:$C$16,3,0)&amp;")")</f>
        <v> </v>
      </c>
      <c r="G14" s="4"/>
      <c r="H14" s="19"/>
      <c r="I14" s="4"/>
      <c r="J14" s="6"/>
    </row>
    <row r="15" customFormat="false" ht="17.25" hidden="false" customHeight="true" outlineLevel="0" collapsed="false">
      <c r="A15" s="11" t="n">
        <v>9</v>
      </c>
      <c r="B15" s="24" t="s">
        <v>22</v>
      </c>
      <c r="C15" s="13" t="s">
        <v>23</v>
      </c>
      <c r="D15" s="4"/>
      <c r="E15" s="4" t="n">
        <v>6</v>
      </c>
      <c r="F15" s="18" t="str">
        <f aca="false">IF(ISNA(VLOOKUP(E15,$A$4:$C$16,3,0))," ",VLOOKUP(E15,$A$4:$C$16,2,0)&amp;" ("&amp;VLOOKUP(E15,$A$4:$C$16,3,0)&amp;")")</f>
        <v>Y Dung M Lô (Nguyễn Trãi)</v>
      </c>
      <c r="G15" s="4"/>
      <c r="H15" s="19"/>
      <c r="I15" s="20"/>
      <c r="J15" s="6"/>
    </row>
    <row r="16" customFormat="false" ht="17.25" hidden="false" customHeight="true" outlineLevel="0" collapsed="false">
      <c r="A16" s="11" t="n">
        <v>8</v>
      </c>
      <c r="B16" s="24" t="s">
        <v>24</v>
      </c>
      <c r="C16" s="13" t="s">
        <v>25</v>
      </c>
      <c r="D16" s="4"/>
      <c r="E16" s="4" t="str">
        <f aca="false">IF(ISNA(VLOOKUP(D16,$A$4:$C$16,3,0))," ",VLOOKUP(D16,$A$4:$C$16,2,0)&amp;" ("&amp;VLOOKUP(D16,$A$4:$C$16,3,0)&amp;")")</f>
        <v> </v>
      </c>
      <c r="F16" s="7" t="str">
        <f aca="false">IF(ISNA(VLOOKUP(E16,$A$4:$C$16,3,0))," ",VLOOKUP(E16,$A$4:$C$16,2,0)&amp;" ("&amp;VLOOKUP(E16,$A$4:$C$16,3,0)&amp;")")</f>
        <v> </v>
      </c>
      <c r="G16" s="4"/>
      <c r="H16" s="19" t="n">
        <v>116</v>
      </c>
      <c r="I16" s="4"/>
      <c r="J16" s="6"/>
    </row>
    <row r="17" customFormat="false" ht="17.25" hidden="false" customHeight="true" outlineLevel="0" collapsed="false">
      <c r="D17" s="4"/>
      <c r="E17" s="4" t="n">
        <v>7</v>
      </c>
      <c r="F17" s="7" t="str">
        <f aca="false">IF(ISNA(VLOOKUP(E17,$A$4:$C$16,3,0))," ",VLOOKUP(E17,$A$4:$C$16,2,0)&amp;" ("&amp;VLOOKUP(E17,$A$4:$C$16,3,0)&amp;")")</f>
        <v>Y Sơ Chê A yun (Nguyễn Trãi)</v>
      </c>
      <c r="G17" s="4"/>
      <c r="H17" s="19"/>
      <c r="I17" s="4"/>
      <c r="J17" s="6"/>
    </row>
    <row r="18" customFormat="false" ht="17.25" hidden="false" customHeight="true" outlineLevel="0" collapsed="false">
      <c r="A18" s="25" t="s">
        <v>26</v>
      </c>
      <c r="B18" s="25"/>
      <c r="C18" s="25"/>
      <c r="D18" s="4"/>
      <c r="E18" s="4" t="str">
        <f aca="false">IF(ISNA(VLOOKUP(D18,$A$4:$C$16,3,0))," ",VLOOKUP(D18,$A$4:$C$16,2,0)&amp;" ("&amp;VLOOKUP(D18,$A$4:$C$16,3,0)&amp;")")</f>
        <v> </v>
      </c>
      <c r="F18" s="8" t="str">
        <f aca="false">IF(ISNA(VLOOKUP(E18,$A$4:$C$16,3,0))," ",VLOOKUP(E18,$A$4:$C$16,2,0)&amp;" ("&amp;VLOOKUP(E18,$A$4:$C$16,3,0)&amp;")")</f>
        <v> </v>
      </c>
      <c r="G18" s="4"/>
      <c r="H18" s="19"/>
      <c r="I18" s="4"/>
      <c r="J18" s="6"/>
    </row>
    <row r="19" customFormat="false" ht="17.25" hidden="false" customHeight="true" outlineLevel="0" collapsed="false">
      <c r="D19" s="4"/>
      <c r="E19" s="4" t="str">
        <f aca="false">IF(ISNA(VLOOKUP(D19,$A$4:$C$16,3,0))," ",VLOOKUP(D19,$A$4:$C$16,2,0)&amp;" ("&amp;VLOOKUP(D19,$A$4:$C$16,3,0)&amp;")")</f>
        <v> </v>
      </c>
      <c r="F19" s="14" t="n">
        <v>57</v>
      </c>
      <c r="G19" s="4"/>
      <c r="H19" s="19"/>
      <c r="I19" s="4"/>
      <c r="J19" s="6"/>
    </row>
    <row r="20" customFormat="false" ht="17.25" hidden="false" customHeight="true" outlineLevel="0" collapsed="false">
      <c r="A20" s="26" t="s">
        <v>27</v>
      </c>
      <c r="B20" s="27"/>
      <c r="C20" s="28"/>
      <c r="D20" s="4" t="n">
        <v>8</v>
      </c>
      <c r="E20" s="7" t="str">
        <f aca="false">IF(ISNA(VLOOKUP(D20,$A$4:$C$16,3,0))," ",VLOOKUP(D20,$A$4:$C$16,2,0)&amp;" ("&amp;VLOOKUP(D20,$A$4:$C$16,3,0)&amp;")")</f>
        <v>Y Duy Êban (GDTX Cư M'gar)</v>
      </c>
      <c r="F20" s="14" t="str">
        <f aca="false">IF(ISNA(VLOOKUP(E20,$A$4:$C$16,3,0))," ",VLOOKUP(E20,$A$4:$C$16,2,0)&amp;" ("&amp;VLOOKUP(E20,$A$4:$C$16,3,0)&amp;")")</f>
        <v> </v>
      </c>
      <c r="G20" s="15"/>
      <c r="H20" s="19"/>
      <c r="I20" s="4"/>
      <c r="J20" s="6"/>
    </row>
    <row r="21" customFormat="false" ht="17.25" hidden="false" customHeight="true" outlineLevel="0" collapsed="false">
      <c r="A21" s="26" t="s">
        <v>28</v>
      </c>
      <c r="B21" s="27"/>
      <c r="C21" s="28"/>
      <c r="D21" s="4"/>
      <c r="E21" s="8" t="n">
        <v>12</v>
      </c>
      <c r="F21" s="18"/>
      <c r="G21" s="19"/>
      <c r="H21" s="19"/>
      <c r="I21" s="4"/>
      <c r="J21" s="6"/>
    </row>
    <row r="22" customFormat="false" ht="17.25" hidden="false" customHeight="true" outlineLevel="0" collapsed="false">
      <c r="A22" s="26" t="s">
        <v>29</v>
      </c>
      <c r="B22" s="27"/>
      <c r="C22" s="28"/>
      <c r="D22" s="4" t="n">
        <v>9</v>
      </c>
      <c r="E22" s="18" t="str">
        <f aca="false">IF(ISNA(VLOOKUP(D22,$A$4:$C$16,3,0))," ",VLOOKUP(D22,$A$4:$C$16,2,0)&amp;" ("&amp;VLOOKUP(D22,$A$4:$C$16,3,0)&amp;")")</f>
        <v>Huỳnh Đăng Phước (Nguyễn Huệ)</v>
      </c>
      <c r="F22" s="7" t="str">
        <f aca="false">IF(ISNA(VLOOKUP(E22,$A$4:$C$16,3,0))," ",VLOOKUP(E22,$A$4:$C$16,2,0)&amp;" ("&amp;VLOOKUP(E22,$A$4:$C$16,3,0)&amp;")")</f>
        <v> </v>
      </c>
      <c r="G22" s="19"/>
      <c r="H22" s="19"/>
      <c r="I22" s="4"/>
      <c r="J22" s="6"/>
    </row>
    <row r="23" customFormat="false" ht="17.25" hidden="false" customHeight="true" outlineLevel="0" collapsed="false">
      <c r="A23" s="26" t="s">
        <v>29</v>
      </c>
      <c r="B23" s="27"/>
      <c r="C23" s="28"/>
      <c r="D23" s="4"/>
      <c r="E23" s="7" t="str">
        <f aca="false">IF(ISNA(VLOOKUP(D23,$A$4:$C$16,3,0))," ",VLOOKUP(D23,$A$4:$C$16,2,0)&amp;" ("&amp;VLOOKUP(D23,$A$4:$C$16,3,0)&amp;")")</f>
        <v> </v>
      </c>
      <c r="F23" s="7" t="str">
        <f aca="false">IF(ISNA(VLOOKUP(E23,$A$4:$C$16,3,0))," ",VLOOKUP(E23,$A$4:$C$16,2,0)&amp;" ("&amp;VLOOKUP(E23,$A$4:$C$16,3,0)&amp;")")</f>
        <v> </v>
      </c>
      <c r="G23" s="19" t="n">
        <v>96</v>
      </c>
      <c r="H23" s="29"/>
      <c r="I23" s="4"/>
      <c r="J23" s="6"/>
    </row>
    <row r="24" customFormat="false" ht="17.25" hidden="false" customHeight="true" outlineLevel="0" collapsed="false">
      <c r="D24" s="4" t="n">
        <v>10</v>
      </c>
      <c r="E24" s="7" t="str">
        <f aca="false">IF(ISNA(VLOOKUP(D24,$A$4:$C$16,3,0))," ",VLOOKUP(D24,$A$4:$C$16,2,0)&amp;" ("&amp;VLOOKUP(D24,$A$4:$C$16,3,0)&amp;")")</f>
        <v>Nguyễn Hồng Hưng (Nguyễn Văn Cừ)</v>
      </c>
      <c r="F24" s="7" t="str">
        <f aca="false">IF(ISNA(VLOOKUP(E24,$A$4:$C$16,3,0))," ",VLOOKUP(E24,$A$4:$C$16,2,0)&amp;" ("&amp;VLOOKUP(E24,$A$4:$C$16,3,0)&amp;")")</f>
        <v> </v>
      </c>
      <c r="G24" s="19"/>
      <c r="H24" s="4"/>
      <c r="I24" s="4"/>
      <c r="J24" s="6"/>
    </row>
    <row r="25" customFormat="false" ht="17.25" hidden="false" customHeight="true" outlineLevel="0" collapsed="false">
      <c r="D25" s="4"/>
      <c r="E25" s="8" t="n">
        <v>13</v>
      </c>
      <c r="F25" s="7" t="str">
        <f aca="false">IF(ISNA(VLOOKUP(E25,$A$4:$C$16,3,0))," ",VLOOKUP(E25,$A$4:$C$16,2,0)&amp;" ("&amp;VLOOKUP(E25,$A$4:$C$16,3,0)&amp;")")</f>
        <v> </v>
      </c>
      <c r="G25" s="19"/>
      <c r="H25" s="4"/>
      <c r="I25" s="4"/>
      <c r="J25" s="6"/>
    </row>
    <row r="26" customFormat="false" ht="17.25" hidden="false" customHeight="true" outlineLevel="0" collapsed="false">
      <c r="D26" s="4" t="n">
        <v>11</v>
      </c>
      <c r="E26" s="18" t="str">
        <f aca="false">IF(ISNA(VLOOKUP(D26,$A$4:$C$16,3,0))," ",VLOOKUP(D26,$A$4:$C$16,2,0)&amp;" ("&amp;VLOOKUP(D26,$A$4:$C$16,3,0)&amp;")")</f>
        <v>Nguyễn Bá Hùng (Ea H'Leo)</v>
      </c>
      <c r="F26" s="8" t="str">
        <f aca="false">IF(ISNA(VLOOKUP(E26,$A$4:$C$16,3,0))," ",VLOOKUP(E26,$A$4:$C$16,2,0)&amp;" ("&amp;VLOOKUP(E26,$A$4:$C$16,3,0)&amp;")")</f>
        <v> </v>
      </c>
      <c r="G26" s="19"/>
      <c r="H26" s="6"/>
      <c r="I26" s="6"/>
      <c r="J26" s="6"/>
    </row>
    <row r="27" customFormat="false" ht="17.25" hidden="false" customHeight="true" outlineLevel="0" collapsed="false">
      <c r="D27" s="4"/>
      <c r="E27" s="4"/>
      <c r="F27" s="14" t="n">
        <v>58</v>
      </c>
      <c r="G27" s="23"/>
      <c r="H27" s="6"/>
      <c r="I27" s="6"/>
      <c r="J27" s="6"/>
    </row>
    <row r="28" customFormat="false" ht="17.25" hidden="false" customHeight="true" outlineLevel="0" collapsed="false">
      <c r="D28" s="4"/>
      <c r="E28" s="4"/>
      <c r="F28" s="14" t="str">
        <f aca="false">IF(ISNA(VLOOKUP(E28,$A$4:$C$16,3,0))," ",VLOOKUP(E28,$A$4:$C$16,2,0)&amp;" ("&amp;VLOOKUP(E28,$A$4:$C$16,3,0)&amp;")")</f>
        <v> </v>
      </c>
      <c r="G28" s="4"/>
      <c r="H28" s="6"/>
      <c r="I28" s="6"/>
      <c r="J28" s="6"/>
    </row>
    <row r="29" customFormat="false" ht="17.25" hidden="false" customHeight="true" outlineLevel="0" collapsed="false">
      <c r="D29" s="6"/>
      <c r="E29" s="6" t="n">
        <v>12</v>
      </c>
      <c r="F29" s="18" t="str">
        <f aca="false">IF(ISNA(VLOOKUP(E29,$A$4:$C$16,3,0))," ",VLOOKUP(E29,$A$4:$C$16,2,0)&amp;" ("&amp;VLOOKUP(E29,$A$4:$C$16,3,0)&amp;")")</f>
        <v>Y Kalin Niê Kdăm (N; Trang Lơng)</v>
      </c>
      <c r="G29" s="6"/>
      <c r="H29" s="6"/>
      <c r="I29" s="6"/>
      <c r="J29" s="6"/>
    </row>
    <row r="30" customFormat="false" ht="17.25" hidden="false" customHeight="true" outlineLevel="0" collapsed="false">
      <c r="D30" s="6"/>
      <c r="E30" s="6"/>
      <c r="F30" s="6"/>
      <c r="G30" s="6"/>
      <c r="H30" s="6"/>
      <c r="I30" s="6"/>
      <c r="J30" s="6"/>
    </row>
    <row r="31" customFormat="false" ht="17.25" hidden="false" customHeight="true" outlineLevel="0" collapsed="false">
      <c r="D31" s="6"/>
      <c r="E31" s="6"/>
      <c r="F31" s="6"/>
      <c r="G31" s="6"/>
      <c r="H31" s="6"/>
      <c r="I31" s="6"/>
      <c r="J31" s="6"/>
    </row>
    <row r="32" customFormat="false" ht="17.25" hidden="false" customHeight="true" outlineLevel="0" collapsed="false">
      <c r="D32" s="6"/>
      <c r="E32" s="6"/>
      <c r="F32" s="6"/>
      <c r="G32" s="6"/>
      <c r="H32" s="6"/>
      <c r="I32" s="6"/>
      <c r="J32" s="6"/>
    </row>
  </sheetData>
  <mergeCells count="1">
    <mergeCell ref="A18:C18"/>
  </mergeCells>
  <printOptions headings="false" gridLines="false" gridLinesSet="true" horizontalCentered="false" verticalCentered="false"/>
  <pageMargins left="0.309722222222222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10Z</cp:lastPrinted>
  <dcterms:modified xsi:type="dcterms:W3CDTF">2024-01-25T13:42:52Z</dcterms:modified>
  <cp:revision>0</cp:revision>
  <dc:subject/>
  <dc:title/>
</cp:coreProperties>
</file>