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59KG NU</t>
  </si>
  <si>
    <t xml:space="preserve">THPT</t>
  </si>
  <si>
    <t xml:space="preserve">TT</t>
  </si>
  <si>
    <t xml:space="preserve">Họ và tên</t>
  </si>
  <si>
    <t xml:space="preserve">Đơn vị</t>
  </si>
  <si>
    <t xml:space="preserve">Nguyễn Vũ Gia Hân</t>
  </si>
  <si>
    <t xml:space="preserve">Đông Du</t>
  </si>
  <si>
    <t xml:space="preserve">Triệu Thị Kim Oanh</t>
  </si>
  <si>
    <t xml:space="preserve">Trần Đại Nghĩa</t>
  </si>
  <si>
    <t xml:space="preserve">Nguyễn Thị Phương</t>
  </si>
  <si>
    <t xml:space="preserve">H Zenly Ktla</t>
  </si>
  <si>
    <t xml:space="preserve">N; Trang Lơng</t>
  </si>
  <si>
    <t xml:space="preserve">Nay H Tíu</t>
  </si>
  <si>
    <t xml:space="preserve">H Ngát Niê</t>
  </si>
  <si>
    <t xml:space="preserve">Nguyễn Văn Cừ</t>
  </si>
  <si>
    <t xml:space="preserve">Huỳnh H Hằng Ksơ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5" min="5" style="1" width="26.43"/>
    <col collapsed="false" customWidth="true" hidden="false" outlineLevel="0" max="6" min="6" style="1" width="26.21"/>
    <col collapsed="false" customWidth="true" hidden="false" outlineLevel="0" max="7" min="7" style="1" width="14.43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</row>
    <row r="3" customFormat="false" ht="15.75" hidden="false" customHeight="true" outlineLevel="0" collapsed="false">
      <c r="B3" s="3" t="s">
        <v>0</v>
      </c>
      <c r="C3" s="3" t="s">
        <v>1</v>
      </c>
    </row>
    <row r="4" s="4" customFormat="true" ht="15.75" hidden="false" customHeight="true" outlineLevel="0" collapsed="false"/>
    <row r="5" customFormat="false" ht="15.75" hidden="false" customHeight="true" outlineLevel="0" collapsed="false">
      <c r="D5" s="5"/>
      <c r="E5" s="5" t="n">
        <v>1</v>
      </c>
      <c r="F5" s="6" t="str">
        <f aca="false">IF(ISNA(VLOOKUP(E5,$A$6:$C$13,3,0))," ",VLOOKUP(E5,$A$6:$C$13,2,0)&amp;" ("&amp;VLOOKUP(E5,$A$6:$C$13,3,0)&amp;")")</f>
        <v>H Zenly Ktla (N; Trang Lơng)</v>
      </c>
      <c r="G5" s="5"/>
      <c r="H5" s="5"/>
    </row>
    <row r="6" customFormat="false" ht="15.75" hidden="false" customHeight="true" outlineLevel="0" collapsed="false">
      <c r="A6" s="3" t="s">
        <v>2</v>
      </c>
      <c r="B6" s="3" t="s">
        <v>3</v>
      </c>
      <c r="C6" s="3" t="s">
        <v>4</v>
      </c>
      <c r="D6" s="7"/>
      <c r="E6" s="7"/>
      <c r="F6" s="8"/>
      <c r="G6" s="7"/>
      <c r="H6" s="7"/>
    </row>
    <row r="7" customFormat="false" ht="15.75" hidden="false" customHeight="true" outlineLevel="0" collapsed="false">
      <c r="A7" s="9" t="n">
        <v>7</v>
      </c>
      <c r="B7" s="10" t="s">
        <v>5</v>
      </c>
      <c r="C7" s="11" t="s">
        <v>6</v>
      </c>
      <c r="D7" s="12"/>
      <c r="E7" s="12"/>
      <c r="F7" s="13" t="n">
        <v>97</v>
      </c>
      <c r="G7" s="12"/>
      <c r="H7" s="12"/>
    </row>
    <row r="8" customFormat="false" ht="15.75" hidden="false" customHeight="true" outlineLevel="0" collapsed="false">
      <c r="A8" s="9" t="n">
        <v>2</v>
      </c>
      <c r="B8" s="10" t="s">
        <v>7</v>
      </c>
      <c r="C8" s="14" t="s">
        <v>8</v>
      </c>
      <c r="D8" s="12" t="n">
        <v>2</v>
      </c>
      <c r="E8" s="15" t="str">
        <f aca="false">IF(ISNA(VLOOKUP(D8,$A$6:$C$13,3,0))," ",VLOOKUP(D8,$A$6:$C$13,2,0)&amp;" ("&amp;VLOOKUP(D8,$A$6:$C$13,3,0)&amp;")")</f>
        <v>Triệu Thị Kim Oanh (Trần Đại Nghĩa)</v>
      </c>
      <c r="F8" s="13"/>
      <c r="G8" s="16"/>
      <c r="H8" s="12"/>
    </row>
    <row r="9" customFormat="false" ht="15.75" hidden="false" customHeight="true" outlineLevel="0" collapsed="false">
      <c r="A9" s="9" t="n">
        <v>6</v>
      </c>
      <c r="B9" s="10" t="s">
        <v>9</v>
      </c>
      <c r="C9" s="14" t="s">
        <v>8</v>
      </c>
      <c r="D9" s="12"/>
      <c r="E9" s="17" t="n">
        <v>59</v>
      </c>
      <c r="F9" s="18"/>
      <c r="G9" s="19"/>
      <c r="H9" s="12"/>
    </row>
    <row r="10" customFormat="false" ht="15.75" hidden="false" customHeight="true" outlineLevel="0" collapsed="false">
      <c r="A10" s="9" t="n">
        <v>1</v>
      </c>
      <c r="B10" s="10" t="s">
        <v>10</v>
      </c>
      <c r="C10" s="14" t="s">
        <v>11</v>
      </c>
      <c r="D10" s="12" t="n">
        <v>3</v>
      </c>
      <c r="E10" s="18" t="str">
        <f aca="false">IF(ISNA(VLOOKUP(D10,$A$6:$C$13,3,0))," ",VLOOKUP(D10,$A$6:$C$13,2,0)&amp;" ("&amp;VLOOKUP(D10,$A$6:$C$13,3,0)&amp;")")</f>
        <v>Huỳnh H Hằng Ksơr (Nguyễn Văn Cừ)</v>
      </c>
      <c r="F10" s="15"/>
      <c r="G10" s="19"/>
      <c r="H10" s="12"/>
    </row>
    <row r="11" customFormat="false" ht="15.75" hidden="false" customHeight="true" outlineLevel="0" collapsed="false">
      <c r="A11" s="9" t="n">
        <v>4</v>
      </c>
      <c r="B11" s="10" t="s">
        <v>12</v>
      </c>
      <c r="C11" s="14" t="s">
        <v>11</v>
      </c>
      <c r="D11" s="12"/>
      <c r="E11" s="15" t="str">
        <f aca="false">IF(ISNA(VLOOKUP(D11,$A$6:$C$13,3,0))," ",VLOOKUP(D11,$A$6:$C$13,2,0)&amp;" ("&amp;VLOOKUP(D11,$A$6:$C$13,3,0)&amp;")")</f>
        <v> </v>
      </c>
      <c r="F11" s="15"/>
      <c r="G11" s="19" t="n">
        <v>117</v>
      </c>
      <c r="H11" s="20"/>
    </row>
    <row r="12" customFormat="false" ht="15.75" hidden="false" customHeight="true" outlineLevel="0" collapsed="false">
      <c r="A12" s="9" t="n">
        <v>5</v>
      </c>
      <c r="B12" s="21" t="s">
        <v>13</v>
      </c>
      <c r="C12" s="14" t="s">
        <v>14</v>
      </c>
      <c r="D12" s="12" t="n">
        <v>4</v>
      </c>
      <c r="E12" s="15" t="str">
        <f aca="false">IF(ISNA(VLOOKUP(D12,$A$6:$C$13,3,0))," ",VLOOKUP(D12,$A$6:$C$13,2,0)&amp;" ("&amp;VLOOKUP(D12,$A$6:$C$13,3,0)&amp;")")</f>
        <v>Nay H Tíu (N; Trang Lơng)</v>
      </c>
      <c r="F12" s="15"/>
      <c r="G12" s="19"/>
      <c r="H12" s="12"/>
    </row>
    <row r="13" customFormat="false" ht="15.75" hidden="false" customHeight="true" outlineLevel="0" collapsed="false">
      <c r="A13" s="9" t="n">
        <v>3</v>
      </c>
      <c r="B13" s="21" t="s">
        <v>15</v>
      </c>
      <c r="C13" s="14" t="s">
        <v>14</v>
      </c>
      <c r="D13" s="12"/>
      <c r="E13" s="17" t="n">
        <v>60</v>
      </c>
      <c r="F13" s="15"/>
      <c r="G13" s="19"/>
      <c r="H13" s="12"/>
    </row>
    <row r="14" customFormat="false" ht="15.75" hidden="false" customHeight="true" outlineLevel="0" collapsed="false">
      <c r="D14" s="5" t="n">
        <v>5</v>
      </c>
      <c r="E14" s="18" t="str">
        <f aca="false">IF(ISNA(VLOOKUP(D14,$A$6:$C$13,3,0))," ",VLOOKUP(D14,$A$6:$C$13,2,0)&amp;" ("&amp;VLOOKUP(D14,$A$6:$C$13,3,0)&amp;")")</f>
        <v>H Ngát Niê (Nguyễn Văn Cừ)</v>
      </c>
      <c r="F14" s="8"/>
      <c r="G14" s="19"/>
      <c r="H14" s="12"/>
    </row>
    <row r="15" customFormat="false" ht="15.75" hidden="false" customHeight="true" outlineLevel="0" collapsed="false">
      <c r="D15" s="5"/>
      <c r="E15" s="15" t="str">
        <f aca="false">IF(ISNA(VLOOKUP(D15,$A$6:$C$13,3,0))," ",VLOOKUP(D15,$A$6:$C$13,2,0)&amp;" ("&amp;VLOOKUP(D15,$A$6:$C$13,3,0)&amp;")")</f>
        <v> </v>
      </c>
      <c r="F15" s="13" t="n">
        <v>98</v>
      </c>
      <c r="G15" s="22"/>
      <c r="H15" s="12"/>
    </row>
    <row r="16" customFormat="false" ht="15.75" hidden="false" customHeight="true" outlineLevel="0" collapsed="false">
      <c r="A16" s="23" t="s">
        <v>16</v>
      </c>
      <c r="B16" s="23"/>
      <c r="C16" s="23"/>
      <c r="D16" s="5" t="n">
        <v>6</v>
      </c>
      <c r="E16" s="15" t="str">
        <f aca="false">IF(ISNA(VLOOKUP(D16,$A$6:$C$13,3,0))," ",VLOOKUP(D16,$A$6:$C$13,2,0)&amp;" ("&amp;VLOOKUP(D16,$A$6:$C$13,3,0)&amp;")")</f>
        <v>Nguyễn Thị Phương (Trần Đại Nghĩa)</v>
      </c>
      <c r="F16" s="13"/>
      <c r="G16" s="5"/>
      <c r="H16" s="5"/>
    </row>
    <row r="17" customFormat="false" ht="15.75" hidden="false" customHeight="true" outlineLevel="0" collapsed="false">
      <c r="D17" s="5"/>
      <c r="E17" s="17" t="n">
        <v>61</v>
      </c>
      <c r="F17" s="18"/>
      <c r="G17" s="5"/>
      <c r="H17" s="5"/>
    </row>
    <row r="18" customFormat="false" ht="15.75" hidden="false" customHeight="true" outlineLevel="0" collapsed="false">
      <c r="A18" s="24" t="s">
        <v>17</v>
      </c>
      <c r="B18" s="25"/>
      <c r="C18" s="26"/>
      <c r="D18" s="5" t="n">
        <v>7</v>
      </c>
      <c r="E18" s="18" t="str">
        <f aca="false">IF(ISNA(VLOOKUP(D18,$A$6:$C$13,3,0))," ",VLOOKUP(D18,$A$6:$C$13,2,0)&amp;" ("&amp;VLOOKUP(D18,$A$6:$C$13,3,0)&amp;")")</f>
        <v>Nguyễn Vũ Gia Hân (Đông Du)</v>
      </c>
      <c r="F18" s="5"/>
      <c r="G18" s="5"/>
      <c r="H18" s="5"/>
    </row>
    <row r="19" customFormat="false" ht="15.75" hidden="false" customHeight="true" outlineLevel="0" collapsed="false">
      <c r="A19" s="24" t="s">
        <v>18</v>
      </c>
      <c r="B19" s="25"/>
      <c r="C19" s="26"/>
      <c r="D19" s="5"/>
      <c r="E19" s="5"/>
      <c r="F19" s="5"/>
      <c r="G19" s="5"/>
      <c r="H19" s="5"/>
    </row>
    <row r="20" customFormat="false" ht="15.75" hidden="false" customHeight="true" outlineLevel="0" collapsed="false">
      <c r="A20" s="24" t="s">
        <v>19</v>
      </c>
      <c r="B20" s="25"/>
      <c r="C20" s="26"/>
    </row>
    <row r="21" customFormat="false" ht="15.75" hidden="false" customHeight="true" outlineLevel="0" collapsed="false">
      <c r="A21" s="24" t="s">
        <v>19</v>
      </c>
      <c r="B21" s="25"/>
      <c r="C21" s="26"/>
    </row>
  </sheetData>
  <mergeCells count="1">
    <mergeCell ref="A16:C16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30:10Z</cp:lastPrinted>
  <dcterms:modified xsi:type="dcterms:W3CDTF">2024-01-25T13:45:15Z</dcterms:modified>
  <cp:revision>0</cp:revision>
  <dc:subject/>
  <dc:title/>
</cp:coreProperties>
</file>