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62KG NAM</t>
  </si>
  <si>
    <t xml:space="preserve">THPT</t>
  </si>
  <si>
    <t xml:space="preserve">TT</t>
  </si>
  <si>
    <t xml:space="preserve">Họ và tên</t>
  </si>
  <si>
    <t xml:space="preserve">Đơn vị</t>
  </si>
  <si>
    <t xml:space="preserve">Đào Ngọc Thiện</t>
  </si>
  <si>
    <t xml:space="preserve">Lê Quý Đôn</t>
  </si>
  <si>
    <t xml:space="preserve">Chung Việt Hoàn</t>
  </si>
  <si>
    <t xml:space="preserve">Trần Đại Nghĩa</t>
  </si>
  <si>
    <t xml:space="preserve">Trương Văn Đạt</t>
  </si>
  <si>
    <t xml:space="preserve">Trường Chinh</t>
  </si>
  <si>
    <t xml:space="preserve">Trần Văn Hoàng</t>
  </si>
  <si>
    <t xml:space="preserve">Y Khoan H Mõk</t>
  </si>
  <si>
    <t xml:space="preserve">N; Trang Lơng</t>
  </si>
  <si>
    <t xml:space="preserve">Y Bin Niê</t>
  </si>
  <si>
    <t xml:space="preserve">Y Dâm Mlô</t>
  </si>
  <si>
    <t xml:space="preserve">Nguyễn Văn Cừ</t>
  </si>
  <si>
    <t xml:space="preserve">Y Káim Niê</t>
  </si>
  <si>
    <t xml:space="preserve">Hoàng Thành Phú</t>
  </si>
  <si>
    <t xml:space="preserve">Nguyễn Huệ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2.55"/>
    <col collapsed="false" customWidth="true" hidden="false" outlineLevel="0" max="6" min="5" style="1" width="26.21"/>
    <col collapsed="false" customWidth="true" hidden="false" outlineLevel="0" max="7" min="7" style="1" width="8.88"/>
    <col collapsed="false" customWidth="true" hidden="false" outlineLevel="0" max="8" min="8" style="1" width="7.1"/>
    <col collapsed="false" customWidth="true" hidden="false" outlineLevel="0" max="9" min="9" style="1" width="2.55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/>
      <c r="B1" s="2"/>
    </row>
    <row r="3" customFormat="false" ht="17.25" hidden="false" customHeight="true" outlineLevel="0" collapsed="false">
      <c r="B3" s="3" t="s">
        <v>0</v>
      </c>
      <c r="C3" s="3" t="s">
        <v>1</v>
      </c>
    </row>
    <row r="4" s="4" customFormat="true" ht="17.25" hidden="false" customHeight="true" outlineLevel="0" collapsed="false"/>
    <row r="5" customFormat="false" ht="17.25" hidden="false" customHeight="true" outlineLevel="0" collapsed="false">
      <c r="D5" s="5"/>
      <c r="E5" s="6" t="n">
        <v>1</v>
      </c>
      <c r="F5" s="7" t="str">
        <f aca="false">IF(ISNA(VLOOKUP(E5,$A$6:$C$15,3,0))," ",VLOOKUP(E5,$A$6:$C$15,2,0)&amp;" ("&amp;VLOOKUP(E5,$A$6:$C$15,3,0)&amp;")")</f>
        <v>Chung Việt Hoàn (Trần Đại Nghĩa)</v>
      </c>
      <c r="G5" s="6"/>
      <c r="H5" s="5"/>
      <c r="I5" s="5"/>
    </row>
    <row r="6" customFormat="false" ht="17.25" hidden="false" customHeight="true" outlineLevel="0" collapsed="false">
      <c r="A6" s="3" t="s">
        <v>2</v>
      </c>
      <c r="B6" s="3" t="s">
        <v>3</v>
      </c>
      <c r="C6" s="3" t="s">
        <v>4</v>
      </c>
      <c r="D6" s="8"/>
      <c r="E6" s="9"/>
      <c r="F6" s="10" t="n">
        <v>62</v>
      </c>
      <c r="G6" s="9"/>
      <c r="H6" s="8"/>
      <c r="I6" s="8"/>
    </row>
    <row r="7" customFormat="false" ht="17.25" hidden="false" customHeight="true" outlineLevel="0" collapsed="false">
      <c r="A7" s="11" t="n">
        <v>4</v>
      </c>
      <c r="B7" s="12" t="s">
        <v>5</v>
      </c>
      <c r="C7" s="13" t="s">
        <v>6</v>
      </c>
      <c r="D7" s="5"/>
      <c r="E7" s="6" t="n">
        <v>2</v>
      </c>
      <c r="F7" s="14" t="str">
        <f aca="false">IF(ISNA(VLOOKUP(E7,$A$6:$C$15,3,0))," ",VLOOKUP(E7,$A$6:$C$15,2,0)&amp;" ("&amp;VLOOKUP(E7,$A$6:$C$15,3,0)&amp;")")</f>
        <v>Y Dâm Mlô (Nguyễn Văn Cừ)</v>
      </c>
      <c r="G7" s="15"/>
      <c r="H7" s="6"/>
      <c r="I7" s="5"/>
    </row>
    <row r="8" customFormat="false" ht="17.25" hidden="false" customHeight="true" outlineLevel="0" collapsed="false">
      <c r="A8" s="11" t="n">
        <v>1</v>
      </c>
      <c r="B8" s="16" t="s">
        <v>7</v>
      </c>
      <c r="C8" s="13" t="s">
        <v>8</v>
      </c>
      <c r="D8" s="5"/>
      <c r="E8" s="6"/>
      <c r="F8" s="7" t="str">
        <f aca="false">IF(ISNA(VLOOKUP(E8,$A$6:$C$15,3,0))," ",VLOOKUP(E8,$A$6:$C$15,2,0)&amp;" ("&amp;VLOOKUP(E8,$A$6:$C$15,3,0)&amp;")")</f>
        <v> </v>
      </c>
      <c r="G8" s="17" t="n">
        <v>99</v>
      </c>
      <c r="H8" s="6"/>
      <c r="I8" s="5"/>
    </row>
    <row r="9" customFormat="false" ht="17.25" hidden="false" customHeight="true" outlineLevel="0" collapsed="false">
      <c r="A9" s="11" t="n">
        <v>3</v>
      </c>
      <c r="B9" s="18" t="s">
        <v>9</v>
      </c>
      <c r="C9" s="13" t="s">
        <v>10</v>
      </c>
      <c r="D9" s="5"/>
      <c r="E9" s="6" t="n">
        <v>3</v>
      </c>
      <c r="F9" s="7" t="str">
        <f aca="false">IF(ISNA(VLOOKUP(E9,$A$6:$C$15,3,0))," ",VLOOKUP(E9,$A$6:$C$15,2,0)&amp;" ("&amp;VLOOKUP(E9,$A$6:$C$15,3,0)&amp;")")</f>
        <v>Trương Văn Đạt (Trường Chinh)</v>
      </c>
      <c r="G9" s="17"/>
      <c r="H9" s="15"/>
      <c r="I9" s="5"/>
    </row>
    <row r="10" customFormat="false" ht="17.25" hidden="false" customHeight="true" outlineLevel="0" collapsed="false">
      <c r="A10" s="11" t="n">
        <v>8</v>
      </c>
      <c r="B10" s="19" t="s">
        <v>11</v>
      </c>
      <c r="C10" s="13" t="s">
        <v>10</v>
      </c>
      <c r="D10" s="5"/>
      <c r="E10" s="9"/>
      <c r="F10" s="10" t="n">
        <v>63</v>
      </c>
      <c r="G10" s="20"/>
      <c r="H10" s="17"/>
      <c r="I10" s="5"/>
    </row>
    <row r="11" customFormat="false" ht="17.25" hidden="false" customHeight="true" outlineLevel="0" collapsed="false">
      <c r="A11" s="11" t="n">
        <v>5</v>
      </c>
      <c r="B11" s="21" t="s">
        <v>12</v>
      </c>
      <c r="C11" s="13" t="s">
        <v>13</v>
      </c>
      <c r="D11" s="5"/>
      <c r="E11" s="6" t="n">
        <v>4</v>
      </c>
      <c r="F11" s="14" t="str">
        <f aca="false">IF(ISNA(VLOOKUP(E11,$A$6:$C$15,3,0))," ",VLOOKUP(E11,$A$6:$C$15,2,0)&amp;" ("&amp;VLOOKUP(E11,$A$6:$C$15,3,0)&amp;")")</f>
        <v>Đào Ngọc Thiện (Lê Quý Đôn)</v>
      </c>
      <c r="G11" s="6"/>
      <c r="H11" s="17"/>
      <c r="I11" s="5"/>
    </row>
    <row r="12" customFormat="false" ht="17.25" hidden="false" customHeight="true" outlineLevel="0" collapsed="false">
      <c r="A12" s="11" t="n">
        <v>9</v>
      </c>
      <c r="B12" s="21" t="s">
        <v>14</v>
      </c>
      <c r="C12" s="13" t="s">
        <v>13</v>
      </c>
      <c r="D12" s="5"/>
      <c r="E12" s="6" t="str">
        <f aca="false">IF(ISNA(VLOOKUP(D12,$A$6:$C$15,3,0))," ",VLOOKUP(D12,$A$6:$C$15,3,0)&amp;" ("&amp;VLOOKUP(D12,$A$6:$C$15,4,0)&amp;")")</f>
        <v> </v>
      </c>
      <c r="F12" s="7" t="str">
        <f aca="false">IF(ISNA(VLOOKUP(E12,$A$6:$C$15,3,0))," ",VLOOKUP(E12,$A$6:$C$15,2,0)&amp;" ("&amp;VLOOKUP(E12,$A$6:$C$15,3,0)&amp;")")</f>
        <v> </v>
      </c>
      <c r="G12" s="6"/>
      <c r="H12" s="17"/>
      <c r="I12" s="5"/>
    </row>
    <row r="13" customFormat="false" ht="17.25" hidden="false" customHeight="true" outlineLevel="0" collapsed="false">
      <c r="A13" s="11" t="n">
        <v>2</v>
      </c>
      <c r="B13" s="22" t="s">
        <v>15</v>
      </c>
      <c r="C13" s="13" t="s">
        <v>16</v>
      </c>
      <c r="D13" s="5"/>
      <c r="E13" s="6" t="n">
        <v>5</v>
      </c>
      <c r="F13" s="7" t="str">
        <f aca="false">IF(ISNA(VLOOKUP(E13,$A$6:$C$15,3,0))," ",VLOOKUP(E13,$A$6:$C$15,2,0)&amp;" ("&amp;VLOOKUP(E13,$A$6:$C$15,3,0)&amp;")")</f>
        <v>Y Khoan H Mõk (N; Trang Lơng)</v>
      </c>
      <c r="G13" s="6"/>
      <c r="H13" s="17"/>
      <c r="I13" s="5"/>
    </row>
    <row r="14" customFormat="false" ht="17.25" hidden="false" customHeight="true" outlineLevel="0" collapsed="false">
      <c r="A14" s="11" t="n">
        <v>7</v>
      </c>
      <c r="B14" s="22" t="s">
        <v>17</v>
      </c>
      <c r="C14" s="13" t="s">
        <v>16</v>
      </c>
      <c r="D14" s="5"/>
      <c r="E14" s="6" t="str">
        <f aca="false">IF(ISNA(VLOOKUP(D14,$A$6:$C$15,3,0))," ",VLOOKUP(D14,$A$6:$C$15,3,0)&amp;" ("&amp;VLOOKUP(D14,$A$6:$C$15,4,0)&amp;")")</f>
        <v> </v>
      </c>
      <c r="F14" s="10" t="str">
        <f aca="false">IF(ISNA(VLOOKUP(E14,$A$6:$C$15,3,0))," ",VLOOKUP(E14,$A$6:$C$15,2,0)&amp;" ("&amp;VLOOKUP(E14,$A$6:$C$15,3,0)&amp;")")</f>
        <v> </v>
      </c>
      <c r="G14" s="6"/>
      <c r="H14" s="17" t="n">
        <v>118</v>
      </c>
      <c r="I14" s="23"/>
    </row>
    <row r="15" customFormat="false" ht="17.25" hidden="false" customHeight="true" outlineLevel="0" collapsed="false">
      <c r="A15" s="11" t="n">
        <v>6</v>
      </c>
      <c r="B15" s="24" t="s">
        <v>18</v>
      </c>
      <c r="C15" s="25" t="s">
        <v>19</v>
      </c>
      <c r="D15" s="5"/>
      <c r="E15" s="6" t="str">
        <f aca="false">IF(ISNA(VLOOKUP(D15,$A$6:$C$15,3,0))," ",VLOOKUP(D15,$A$6:$C$15,3,0)&amp;" ("&amp;VLOOKUP(D15,$A$6:$C$15,4,0)&amp;")")</f>
        <v> </v>
      </c>
      <c r="F15" s="26" t="n">
        <v>64</v>
      </c>
      <c r="G15" s="6"/>
      <c r="H15" s="17"/>
      <c r="I15" s="5"/>
    </row>
    <row r="16" customFormat="false" ht="17.25" hidden="false" customHeight="true" outlineLevel="0" collapsed="false">
      <c r="D16" s="5" t="n">
        <v>6</v>
      </c>
      <c r="E16" s="27" t="str">
        <f aca="false">IF(ISNA(VLOOKUP(D16,$A$6:$C$15,3,0))," ",VLOOKUP(D16,$A$6:$C$15,2,0)&amp;" ("&amp;VLOOKUP(D16,$A$6:$C$15,3,0)&amp;")")</f>
        <v>Hoàng Thành Phú (Nguyễn Huệ)</v>
      </c>
      <c r="F16" s="26" t="str">
        <f aca="false">IF(ISNA(VLOOKUP(E16,$A$6:$C$15,3,0))," ",VLOOKUP(E16,$A$6:$C$15,2,0)&amp;" ("&amp;VLOOKUP(E16,$A$6:$C$15,3,0)&amp;")")</f>
        <v> </v>
      </c>
      <c r="G16" s="15"/>
      <c r="H16" s="17"/>
      <c r="I16" s="5"/>
    </row>
    <row r="17" customFormat="false" ht="17.25" hidden="false" customHeight="true" outlineLevel="0" collapsed="false">
      <c r="D17" s="5"/>
      <c r="E17" s="10" t="n">
        <v>14</v>
      </c>
      <c r="F17" s="14" t="str">
        <f aca="false">IF(ISNA(VLOOKUP(E17,$A$6:$C$15,3,0))," ",VLOOKUP(E17,$A$6:$C$15,2,0)&amp;" ("&amp;VLOOKUP(E17,$A$6:$C$15,3,0)&amp;")")</f>
        <v> </v>
      </c>
      <c r="G17" s="17"/>
      <c r="H17" s="17"/>
      <c r="I17" s="5"/>
    </row>
    <row r="18" customFormat="false" ht="17.25" hidden="false" customHeight="true" outlineLevel="0" collapsed="false">
      <c r="A18" s="28" t="s">
        <v>20</v>
      </c>
      <c r="B18" s="28"/>
      <c r="C18" s="28"/>
      <c r="D18" s="5" t="n">
        <v>7</v>
      </c>
      <c r="E18" s="14" t="str">
        <f aca="false">IF(ISNA(VLOOKUP(D18,$A$6:$C$15,3,0))," ",VLOOKUP(D18,$A$6:$C$15,2,0)&amp;" ("&amp;VLOOKUP(D18,$A$6:$C$15,3,0)&amp;")")</f>
        <v>Y Káim Niê (Nguyễn Văn Cừ)</v>
      </c>
      <c r="F18" s="7" t="str">
        <f aca="false">IF(ISNA(VLOOKUP(E18,$A$6:$C$15,3,0))," ",VLOOKUP(E18,$A$6:$C$15,2,0)&amp;" ("&amp;VLOOKUP(E18,$A$6:$C$15,3,0)&amp;")")</f>
        <v> </v>
      </c>
      <c r="G18" s="17"/>
      <c r="H18" s="17"/>
      <c r="I18" s="5"/>
    </row>
    <row r="19" customFormat="false" ht="17.25" hidden="false" customHeight="true" outlineLevel="0" collapsed="false">
      <c r="D19" s="5"/>
      <c r="E19" s="6"/>
      <c r="F19" s="7" t="str">
        <f aca="false">IF(ISNA(VLOOKUP(E19,$A$6:$C$15,3,0))," ",VLOOKUP(E19,$A$6:$C$15,2,0)&amp;" ("&amp;VLOOKUP(E19,$A$6:$C$15,3,0)&amp;")")</f>
        <v> </v>
      </c>
      <c r="G19" s="17" t="n">
        <v>100</v>
      </c>
      <c r="H19" s="20"/>
      <c r="I19" s="5"/>
    </row>
    <row r="20" customFormat="false" ht="17.25" hidden="false" customHeight="true" outlineLevel="0" collapsed="false">
      <c r="A20" s="29" t="s">
        <v>21</v>
      </c>
      <c r="B20" s="30"/>
      <c r="C20" s="31"/>
      <c r="D20" s="5"/>
      <c r="E20" s="5" t="n">
        <v>8</v>
      </c>
      <c r="F20" s="7" t="str">
        <f aca="false">IF(ISNA(VLOOKUP(E20,$A$6:$C$15,3,0))," ",VLOOKUP(E20,$A$6:$C$15,2,0)&amp;" ("&amp;VLOOKUP(E20,$A$6:$C$15,3,0)&amp;")")</f>
        <v>Trần Văn Hoàng (Trường Chinh)</v>
      </c>
      <c r="G20" s="17"/>
      <c r="H20" s="5"/>
      <c r="I20" s="5"/>
    </row>
    <row r="21" customFormat="false" ht="17.25" hidden="false" customHeight="true" outlineLevel="0" collapsed="false">
      <c r="A21" s="29" t="s">
        <v>22</v>
      </c>
      <c r="B21" s="30"/>
      <c r="C21" s="31"/>
      <c r="D21" s="5"/>
      <c r="E21" s="5"/>
      <c r="F21" s="10" t="n">
        <v>65</v>
      </c>
      <c r="G21" s="20"/>
      <c r="H21" s="5"/>
      <c r="I21" s="5"/>
    </row>
    <row r="22" customFormat="false" ht="17.25" hidden="false" customHeight="true" outlineLevel="0" collapsed="false">
      <c r="A22" s="29" t="s">
        <v>23</v>
      </c>
      <c r="B22" s="30"/>
      <c r="C22" s="31"/>
      <c r="D22" s="5"/>
      <c r="E22" s="5" t="n">
        <v>9</v>
      </c>
      <c r="F22" s="14" t="str">
        <f aca="false">IF(ISNA(VLOOKUP(E22,$A$6:$C$15,3,0))," ",VLOOKUP(E22,$A$6:$C$15,2,0)&amp;" ("&amp;VLOOKUP(E22,$A$6:$C$15,3,0)&amp;")")</f>
        <v>Y Bin Niê (N; Trang Lơng)</v>
      </c>
      <c r="G22" s="5"/>
      <c r="H22" s="5"/>
      <c r="I22" s="5"/>
    </row>
    <row r="23" customFormat="false" ht="17.25" hidden="false" customHeight="true" outlineLevel="0" collapsed="false">
      <c r="A23" s="29" t="s">
        <v>23</v>
      </c>
      <c r="B23" s="30"/>
      <c r="C23" s="31"/>
      <c r="D23" s="5"/>
      <c r="E23" s="5"/>
      <c r="F23" s="5"/>
      <c r="G23" s="5"/>
      <c r="H23" s="5"/>
      <c r="I23" s="5"/>
    </row>
  </sheetData>
  <mergeCells count="1">
    <mergeCell ref="A18:C18"/>
  </mergeCells>
  <printOptions headings="false" gridLines="false" gridLinesSet="true" horizontalCentered="false" verticalCentered="false"/>
  <pageMargins left="0.309722222222222" right="0.270138888888889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15-08-07T06:29:47Z</cp:lastPrinted>
  <dcterms:modified xsi:type="dcterms:W3CDTF">2024-01-25T13:46:23Z</dcterms:modified>
  <cp:revision>0</cp:revision>
  <dc:subject/>
  <dc:title/>
</cp:coreProperties>
</file>