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65KG NAM</t>
  </si>
  <si>
    <t xml:space="preserve">THPT</t>
  </si>
  <si>
    <t xml:space="preserve">TT</t>
  </si>
  <si>
    <t xml:space="preserve">Họ và tên</t>
  </si>
  <si>
    <t xml:space="preserve">Đơn vị</t>
  </si>
  <si>
    <t xml:space="preserve">Nhuyễn Hưng</t>
  </si>
  <si>
    <t xml:space="preserve">Đông Du</t>
  </si>
  <si>
    <t xml:space="preserve">Lê Văn Việt</t>
  </si>
  <si>
    <t xml:space="preserve">Trần Đại Nghĩa</t>
  </si>
  <si>
    <t xml:space="preserve">Y Trư Niê</t>
  </si>
  <si>
    <t xml:space="preserve">Nguyễn Trãi</t>
  </si>
  <si>
    <t xml:space="preserve">Y Hdok</t>
  </si>
  <si>
    <t xml:space="preserve">Phạm Văn Đồng</t>
  </si>
  <si>
    <t xml:space="preserve">Lê Văn Sơn</t>
  </si>
  <si>
    <t xml:space="preserve">Trường Chinh</t>
  </si>
  <si>
    <t xml:space="preserve">Rô Y Phan</t>
  </si>
  <si>
    <t xml:space="preserve">Hoàng Lệ Thuỷ Nguyên</t>
  </si>
  <si>
    <t xml:space="preserve">N; Trang Lơng</t>
  </si>
  <si>
    <t xml:space="preserve">Lương Hải Đăng</t>
  </si>
  <si>
    <t xml:space="preserve">Y Chinh Mlô</t>
  </si>
  <si>
    <t xml:space="preserve">Nguyễn Văn Cừ</t>
  </si>
  <si>
    <t xml:space="preserve">Trương Nhất Long</t>
  </si>
  <si>
    <t xml:space="preserve">KẾT QUẢ</t>
  </si>
  <si>
    <t xml:space="preserve">VÀNG</t>
  </si>
  <si>
    <t xml:space="preserve">BẠC</t>
  </si>
  <si>
    <t xml:space="preserve">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VNbook-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7" activeCellId="0" sqref="K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2.55"/>
    <col collapsed="false" customWidth="true" hidden="false" outlineLevel="0" max="6" min="5" style="1" width="26.21"/>
    <col collapsed="false" customWidth="true" hidden="false" outlineLevel="0" max="7" min="7" style="1" width="10.32"/>
    <col collapsed="false" customWidth="true" hidden="false" outlineLevel="0" max="8" min="8" style="1" width="7.66"/>
    <col collapsed="false" customWidth="true" hidden="false" outlineLevel="0" max="9" min="9" style="1" width="2.21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/>
      <c r="B1" s="2"/>
    </row>
    <row r="3" customFormat="false" ht="17.25" hidden="false" customHeight="true" outlineLevel="0" collapsed="false">
      <c r="B3" s="3" t="s">
        <v>0</v>
      </c>
      <c r="C3" s="3" t="s">
        <v>1</v>
      </c>
      <c r="D3" s="4"/>
      <c r="E3" s="4"/>
      <c r="F3" s="4"/>
      <c r="G3" s="4"/>
      <c r="H3" s="4"/>
      <c r="I3" s="4"/>
      <c r="J3" s="4"/>
    </row>
    <row r="4" s="8" customFormat="true" ht="17.25" hidden="false" customHeight="true" outlineLevel="0" collapsed="false">
      <c r="A4" s="1"/>
      <c r="B4" s="1"/>
      <c r="C4" s="1"/>
      <c r="D4" s="4"/>
      <c r="E4" s="5" t="n">
        <v>1</v>
      </c>
      <c r="F4" s="6" t="str">
        <f aca="false">IF(ISNA(VLOOKUP(E4,$A$6:$C$16,3,0))," ",VLOOKUP(E4,$A$6:$C$16,2,0)&amp;" ("&amp;VLOOKUP(E4,$A$6:$C$16,3,0)&amp;")")</f>
        <v>Rô Y Phan (Trường Chinh)</v>
      </c>
      <c r="G4" s="4"/>
      <c r="H4" s="4"/>
      <c r="I4" s="4"/>
      <c r="J4" s="7"/>
    </row>
    <row r="5" customFormat="false" ht="17.25" hidden="false" customHeight="true" outlineLevel="0" collapsed="false">
      <c r="D5" s="4"/>
      <c r="E5" s="9"/>
      <c r="F5" s="10" t="n">
        <v>69</v>
      </c>
      <c r="G5" s="5"/>
      <c r="H5" s="4"/>
      <c r="I5" s="4"/>
      <c r="J5" s="4"/>
    </row>
    <row r="6" customFormat="false" ht="17.25" hidden="false" customHeight="true" outlineLevel="0" collapsed="false">
      <c r="A6" s="3" t="s">
        <v>2</v>
      </c>
      <c r="B6" s="3" t="s">
        <v>3</v>
      </c>
      <c r="C6" s="3" t="s">
        <v>4</v>
      </c>
      <c r="D6" s="9"/>
      <c r="E6" s="5" t="n">
        <v>2</v>
      </c>
      <c r="F6" s="11" t="str">
        <f aca="false">IF(ISNA(VLOOKUP(E6,$A$6:$C$16,3,0))," ",VLOOKUP(E6,$A$6:$C$16,2,0)&amp;" ("&amp;VLOOKUP(E6,$A$6:$C$16,3,0)&amp;")")</f>
        <v>Lương Hải Đăng (N; Trang Lơng)</v>
      </c>
      <c r="G6" s="12"/>
      <c r="H6" s="9"/>
      <c r="I6" s="9"/>
      <c r="J6" s="4"/>
    </row>
    <row r="7" customFormat="false" ht="17.25" hidden="false" customHeight="true" outlineLevel="0" collapsed="false">
      <c r="A7" s="13" t="n">
        <v>10</v>
      </c>
      <c r="B7" s="14" t="s">
        <v>5</v>
      </c>
      <c r="C7" s="15" t="s">
        <v>6</v>
      </c>
      <c r="D7" s="5"/>
      <c r="E7" s="4"/>
      <c r="F7" s="6" t="str">
        <f aca="false">IF(ISNA(VLOOKUP(E7,$A$6:$C$16,3,0))," ",VLOOKUP(E7,$A$6:$C$16,2,0)&amp;" ("&amp;VLOOKUP(E7,$A$6:$C$16,3,0)&amp;")")</f>
        <v> </v>
      </c>
      <c r="G7" s="16"/>
      <c r="H7" s="5"/>
      <c r="I7" s="5"/>
      <c r="J7" s="4"/>
    </row>
    <row r="8" customFormat="false" ht="17.25" hidden="false" customHeight="true" outlineLevel="0" collapsed="false">
      <c r="A8" s="13" t="n">
        <v>7</v>
      </c>
      <c r="B8" s="17" t="s">
        <v>7</v>
      </c>
      <c r="C8" s="18" t="s">
        <v>8</v>
      </c>
      <c r="D8" s="5" t="n">
        <v>3</v>
      </c>
      <c r="E8" s="19" t="str">
        <f aca="false">IF(ISNA(VLOOKUP(D8,$A$6:$C$16,3,0))," ",VLOOKUP(D8,$A$6:$C$16,2,0)&amp;" ("&amp;VLOOKUP(D8,$A$6:$C$16,3,0)&amp;")")</f>
        <v>Y Hdok (Phạm Văn Đồng)</v>
      </c>
      <c r="F8" s="6" t="str">
        <f aca="false">IF(ISNA(VLOOKUP(E8,$A$6:$C$16,3,0))," ",VLOOKUP(E8,$A$6:$C$16,2,0)&amp;" ("&amp;VLOOKUP(E8,$A$6:$C$16,3,0)&amp;")")</f>
        <v> </v>
      </c>
      <c r="G8" s="16" t="n">
        <v>103</v>
      </c>
      <c r="H8" s="5"/>
      <c r="I8" s="5"/>
      <c r="J8" s="4"/>
    </row>
    <row r="9" customFormat="false" ht="17.25" hidden="false" customHeight="true" outlineLevel="0" collapsed="false">
      <c r="A9" s="13" t="n">
        <v>5</v>
      </c>
      <c r="B9" s="14" t="s">
        <v>9</v>
      </c>
      <c r="C9" s="18" t="s">
        <v>10</v>
      </c>
      <c r="D9" s="5"/>
      <c r="E9" s="10" t="n">
        <v>15</v>
      </c>
      <c r="F9" s="6" t="str">
        <f aca="false">IF(ISNA(VLOOKUP(E9,$A$6:$C$16,3,0))," ",VLOOKUP(E9,$A$6:$C$16,2,0)&amp;" ("&amp;VLOOKUP(E9,$A$6:$C$16,3,0)&amp;")")</f>
        <v> </v>
      </c>
      <c r="G9" s="16"/>
      <c r="H9" s="20"/>
      <c r="I9" s="5"/>
      <c r="J9" s="4"/>
    </row>
    <row r="10" customFormat="false" ht="17.25" hidden="false" customHeight="true" outlineLevel="0" collapsed="false">
      <c r="A10" s="13" t="n">
        <v>3</v>
      </c>
      <c r="B10" s="21" t="s">
        <v>11</v>
      </c>
      <c r="C10" s="18" t="s">
        <v>12</v>
      </c>
      <c r="D10" s="5" t="n">
        <v>4</v>
      </c>
      <c r="E10" s="11" t="str">
        <f aca="false">IF(ISNA(VLOOKUP(D10,$A$6:$C$16,3,0))," ",VLOOKUP(D10,$A$6:$C$16,2,0)&amp;" ("&amp;VLOOKUP(D10,$A$6:$C$16,3,0)&amp;")")</f>
        <v>Trương Nhất Long (Nguyễn Văn Cừ)</v>
      </c>
      <c r="F10" s="10" t="str">
        <f aca="false">IF(ISNA(VLOOKUP(E10,$A$6:$C$16,3,0))," ",VLOOKUP(E10,$A$6:$C$16,2,0)&amp;" ("&amp;VLOOKUP(E10,$A$6:$C$16,3,0)&amp;")")</f>
        <v> </v>
      </c>
      <c r="G10" s="16"/>
      <c r="H10" s="16"/>
      <c r="I10" s="5"/>
      <c r="J10" s="4"/>
    </row>
    <row r="11" customFormat="false" ht="17.25" hidden="false" customHeight="true" outlineLevel="0" collapsed="false">
      <c r="A11" s="13" t="n">
        <v>8</v>
      </c>
      <c r="B11" s="21" t="s">
        <v>13</v>
      </c>
      <c r="C11" s="18" t="s">
        <v>14</v>
      </c>
      <c r="D11" s="5"/>
      <c r="E11" s="19" t="str">
        <f aca="false">IF(ISNA(VLOOKUP(D11,$A$6:$C$16,3,0))," ",VLOOKUP(D11,$A$6:$C$16,2,0)&amp;" ("&amp;VLOOKUP(D11,$A$6:$C$16,3,0)&amp;")")</f>
        <v> </v>
      </c>
      <c r="F11" s="22" t="n">
        <v>70</v>
      </c>
      <c r="G11" s="23"/>
      <c r="H11" s="16"/>
      <c r="I11" s="5"/>
      <c r="J11" s="4"/>
    </row>
    <row r="12" customFormat="false" ht="17.25" hidden="false" customHeight="true" outlineLevel="0" collapsed="false">
      <c r="A12" s="13" t="n">
        <v>1</v>
      </c>
      <c r="B12" s="24" t="s">
        <v>15</v>
      </c>
      <c r="C12" s="18" t="s">
        <v>14</v>
      </c>
      <c r="D12" s="5"/>
      <c r="E12" s="19" t="str">
        <f aca="false">IF(ISNA(VLOOKUP(D12,$A$6:$C$16,3,0))," ",VLOOKUP(D12,$A$6:$C$16,2,0)&amp;" ("&amp;VLOOKUP(D12,$A$6:$C$16,3,0)&amp;")")</f>
        <v> </v>
      </c>
      <c r="F12" s="22" t="str">
        <f aca="false">IF(ISNA(VLOOKUP(E12,$A$6:$C$16,3,0))," ",VLOOKUP(E12,$A$6:$C$16,2,0)&amp;" ("&amp;VLOOKUP(E12,$A$6:$C$16,3,0)&amp;")")</f>
        <v> </v>
      </c>
      <c r="G12" s="5"/>
      <c r="H12" s="16"/>
      <c r="I12" s="5"/>
      <c r="J12" s="4"/>
    </row>
    <row r="13" customFormat="false" ht="17.25" hidden="false" customHeight="true" outlineLevel="0" collapsed="false">
      <c r="A13" s="13" t="n">
        <v>9</v>
      </c>
      <c r="B13" s="25" t="s">
        <v>16</v>
      </c>
      <c r="C13" s="18" t="s">
        <v>17</v>
      </c>
      <c r="D13" s="5"/>
      <c r="E13" s="4" t="n">
        <v>5</v>
      </c>
      <c r="F13" s="11" t="str">
        <f aca="false">IF(ISNA(VLOOKUP(E13,$A$6:$C$16,3,0))," ",VLOOKUP(E13,$A$6:$C$16,2,0)&amp;" ("&amp;VLOOKUP(E13,$A$6:$C$16,3,0)&amp;")")</f>
        <v>Y Trư Niê (Nguyễn Trãi)</v>
      </c>
      <c r="G13" s="5"/>
      <c r="H13" s="16"/>
      <c r="I13" s="5"/>
      <c r="J13" s="4"/>
    </row>
    <row r="14" customFormat="false" ht="17.25" hidden="false" customHeight="true" outlineLevel="0" collapsed="false">
      <c r="A14" s="13" t="n">
        <v>2</v>
      </c>
      <c r="B14" s="25" t="s">
        <v>18</v>
      </c>
      <c r="C14" s="18" t="s">
        <v>17</v>
      </c>
      <c r="D14" s="5"/>
      <c r="E14" s="19" t="str">
        <f aca="false">IF(ISNA(VLOOKUP(D14,$A$6:$C$16,3,0))," ",VLOOKUP(D14,$A$6:$C$16,2,0)&amp;" ("&amp;VLOOKUP(D14,$A$6:$C$16,3,0)&amp;")")</f>
        <v> </v>
      </c>
      <c r="F14" s="6" t="str">
        <f aca="false">IF(ISNA(VLOOKUP(E14,$A$6:$C$16,3,0))," ",VLOOKUP(E14,$A$6:$C$16,2,0)&amp;" ("&amp;VLOOKUP(E14,$A$6:$C$16,3,0)&amp;")")</f>
        <v> </v>
      </c>
      <c r="G14" s="5"/>
      <c r="H14" s="16"/>
      <c r="I14" s="5"/>
      <c r="J14" s="4"/>
    </row>
    <row r="15" customFormat="false" ht="17.25" hidden="false" customHeight="true" outlineLevel="0" collapsed="false">
      <c r="A15" s="13" t="n">
        <v>6</v>
      </c>
      <c r="B15" s="14" t="s">
        <v>19</v>
      </c>
      <c r="C15" s="18" t="s">
        <v>20</v>
      </c>
      <c r="D15" s="5"/>
      <c r="E15" s="19" t="str">
        <f aca="false">IF(ISNA(VLOOKUP(D15,$A$6:$C$16,3,0))," ",VLOOKUP(D15,$A$6:$C$16,2,0)&amp;" ("&amp;VLOOKUP(D15,$A$6:$C$16,3,0)&amp;")")</f>
        <v> </v>
      </c>
      <c r="F15" s="6" t="str">
        <f aca="false">IF(ISNA(VLOOKUP(E15,$A$6:$C$16,3,0))," ",VLOOKUP(E15,$A$6:$C$16,2,0)&amp;" ("&amp;VLOOKUP(E15,$A$6:$C$16,3,0)&amp;")")</f>
        <v> </v>
      </c>
      <c r="G15" s="5"/>
      <c r="H15" s="16" t="n">
        <v>120</v>
      </c>
      <c r="I15" s="26"/>
      <c r="J15" s="4"/>
    </row>
    <row r="16" customFormat="false" ht="17.25" hidden="false" customHeight="true" outlineLevel="0" collapsed="false">
      <c r="A16" s="13" t="n">
        <v>4</v>
      </c>
      <c r="B16" s="14" t="s">
        <v>21</v>
      </c>
      <c r="C16" s="18" t="s">
        <v>20</v>
      </c>
      <c r="D16" s="5"/>
      <c r="E16" s="19" t="str">
        <f aca="false">IF(ISNA(VLOOKUP(D16,$A$6:$C$16,3,0))," ",VLOOKUP(D16,$A$6:$C$16,2,0)&amp;" ("&amp;VLOOKUP(D16,$A$6:$C$16,3,0)&amp;")")</f>
        <v> </v>
      </c>
      <c r="F16" s="6" t="str">
        <f aca="false">IF(ISNA(VLOOKUP(E16,$A$6:$C$16,3,0))," ",VLOOKUP(E16,$A$6:$C$16,2,0)&amp;" ("&amp;VLOOKUP(E16,$A$6:$C$16,3,0)&amp;")")</f>
        <v> </v>
      </c>
      <c r="G16" s="5"/>
      <c r="H16" s="16"/>
      <c r="I16" s="5"/>
      <c r="J16" s="4"/>
    </row>
    <row r="17" customFormat="false" ht="17.25" hidden="false" customHeight="true" outlineLevel="0" collapsed="false">
      <c r="D17" s="5"/>
      <c r="E17" s="19" t="str">
        <f aca="false">IF(ISNA(VLOOKUP(D17,$A$6:$C$16,3,0))," ",VLOOKUP(D17,$A$6:$C$16,2,0)&amp;" ("&amp;VLOOKUP(D17,$A$6:$C$16,3,0)&amp;")")</f>
        <v> </v>
      </c>
      <c r="F17" s="6" t="str">
        <f aca="false">IF(ISNA(VLOOKUP(E17,$A$6:$C$16,3,0))," ",VLOOKUP(E17,$A$6:$C$16,2,0)&amp;" ("&amp;VLOOKUP(E17,$A$6:$C$16,3,0)&amp;")")</f>
        <v> </v>
      </c>
      <c r="G17" s="5"/>
      <c r="H17" s="16"/>
      <c r="I17" s="5"/>
      <c r="J17" s="4"/>
    </row>
    <row r="18" customFormat="false" ht="17.25" hidden="false" customHeight="true" outlineLevel="0" collapsed="false">
      <c r="A18" s="27" t="s">
        <v>22</v>
      </c>
      <c r="B18" s="27"/>
      <c r="C18" s="27"/>
      <c r="D18" s="5"/>
      <c r="E18" s="4" t="n">
        <v>6</v>
      </c>
      <c r="F18" s="6" t="str">
        <f aca="false">IF(ISNA(VLOOKUP(E18,$A$6:$C$16,3,0))," ",VLOOKUP(E18,$A$6:$C$16,2,0)&amp;" ("&amp;VLOOKUP(E18,$A$6:$C$16,3,0)&amp;")")</f>
        <v>Y Chinh Mlô (Nguyễn Văn Cừ)</v>
      </c>
      <c r="G18" s="5"/>
      <c r="H18" s="16"/>
      <c r="I18" s="5"/>
      <c r="J18" s="4"/>
    </row>
    <row r="19" customFormat="false" ht="17.25" hidden="false" customHeight="true" outlineLevel="0" collapsed="false">
      <c r="D19" s="5"/>
      <c r="E19" s="19" t="str">
        <f aca="false">IF(ISNA(VLOOKUP(D19,$A$6:$C$16,3,0))," ",VLOOKUP(D19,$A$6:$C$16,2,0)&amp;" ("&amp;VLOOKUP(D19,$A$6:$C$16,3,0)&amp;")")</f>
        <v> </v>
      </c>
      <c r="F19" s="10" t="str">
        <f aca="false">IF(ISNA(VLOOKUP(E19,$A$6:$C$16,3,0))," ",VLOOKUP(E19,$A$6:$C$16,2,0)&amp;" ("&amp;VLOOKUP(E19,$A$6:$C$16,3,0)&amp;")")</f>
        <v> </v>
      </c>
      <c r="G19" s="5"/>
      <c r="H19" s="16"/>
      <c r="I19" s="5"/>
      <c r="J19" s="4"/>
    </row>
    <row r="20" customFormat="false" ht="17.25" hidden="false" customHeight="true" outlineLevel="0" collapsed="false">
      <c r="A20" s="28" t="s">
        <v>23</v>
      </c>
      <c r="B20" s="29"/>
      <c r="C20" s="30"/>
      <c r="D20" s="5"/>
      <c r="E20" s="19" t="str">
        <f aca="false">IF(ISNA(VLOOKUP(D20,$A$6:$C$16,3,0))," ",VLOOKUP(D20,$A$6:$C$16,2,0)&amp;" ("&amp;VLOOKUP(D20,$A$6:$C$16,3,0)&amp;")")</f>
        <v> </v>
      </c>
      <c r="F20" s="22" t="n">
        <v>71</v>
      </c>
      <c r="G20" s="5"/>
      <c r="H20" s="16"/>
      <c r="I20" s="5"/>
      <c r="J20" s="4"/>
    </row>
    <row r="21" customFormat="false" ht="17.25" hidden="false" customHeight="true" outlineLevel="0" collapsed="false">
      <c r="A21" s="28" t="s">
        <v>24</v>
      </c>
      <c r="B21" s="29"/>
      <c r="C21" s="30"/>
      <c r="D21" s="5" t="n">
        <v>7</v>
      </c>
      <c r="E21" s="19" t="str">
        <f aca="false">IF(ISNA(VLOOKUP(D21,$A$6:$C$16,3,0))," ",VLOOKUP(D21,$A$6:$C$16,2,0)&amp;" ("&amp;VLOOKUP(D21,$A$6:$C$16,3,0)&amp;")")</f>
        <v>Lê Văn Việt (Trần Đại Nghĩa)</v>
      </c>
      <c r="F21" s="22" t="str">
        <f aca="false">IF(ISNA(VLOOKUP(E21,$A$6:$C$16,3,0))," ",VLOOKUP(E21,$A$6:$C$16,2,0)&amp;" ("&amp;VLOOKUP(E21,$A$6:$C$16,3,0)&amp;")")</f>
        <v> </v>
      </c>
      <c r="G21" s="20"/>
      <c r="H21" s="16"/>
      <c r="I21" s="5"/>
      <c r="J21" s="4"/>
    </row>
    <row r="22" customFormat="false" ht="17.25" hidden="false" customHeight="true" outlineLevel="0" collapsed="false">
      <c r="A22" s="28" t="s">
        <v>25</v>
      </c>
      <c r="B22" s="29"/>
      <c r="C22" s="30"/>
      <c r="D22" s="5"/>
      <c r="E22" s="10" t="n">
        <v>16</v>
      </c>
      <c r="F22" s="11" t="str">
        <f aca="false">IF(ISNA(VLOOKUP(E22,$A$6:$C$16,3,0))," ",VLOOKUP(E22,$A$6:$C$16,2,0)&amp;" ("&amp;VLOOKUP(E22,$A$6:$C$16,3,0)&amp;")")</f>
        <v> </v>
      </c>
      <c r="G22" s="16"/>
      <c r="H22" s="16"/>
      <c r="I22" s="5"/>
      <c r="J22" s="4"/>
    </row>
    <row r="23" customFormat="false" ht="17.25" hidden="false" customHeight="true" outlineLevel="0" collapsed="false">
      <c r="A23" s="28" t="s">
        <v>25</v>
      </c>
      <c r="B23" s="29"/>
      <c r="C23" s="30"/>
      <c r="D23" s="5" t="n">
        <v>8</v>
      </c>
      <c r="E23" s="11" t="str">
        <f aca="false">IF(ISNA(VLOOKUP(D23,$A$6:$C$16,3,0))," ",VLOOKUP(D23,$A$6:$C$16,2,0)&amp;" ("&amp;VLOOKUP(D23,$A$6:$C$16,3,0)&amp;")")</f>
        <v>Lê Văn Sơn (Trường Chinh)</v>
      </c>
      <c r="F23" s="6" t="str">
        <f aca="false">IF(ISNA(VLOOKUP(E23,$A$6:$C$16,3,0))," ",VLOOKUP(E23,$A$6:$C$16,2,0)&amp;" ("&amp;VLOOKUP(E23,$A$6:$C$16,3,0)&amp;")")</f>
        <v> </v>
      </c>
      <c r="G23" s="16" t="n">
        <v>104</v>
      </c>
      <c r="H23" s="23"/>
      <c r="I23" s="5"/>
      <c r="J23" s="4"/>
    </row>
    <row r="24" customFormat="false" ht="17.25" hidden="false" customHeight="true" outlineLevel="0" collapsed="false">
      <c r="D24" s="4"/>
      <c r="E24" s="4"/>
      <c r="F24" s="6" t="str">
        <f aca="false">IF(ISNA(VLOOKUP(E24,$A$6:$C$16,3,0))," ",VLOOKUP(E24,$A$6:$C$16,2,0)&amp;" ("&amp;VLOOKUP(E24,$A$6:$C$16,3,0)&amp;")")</f>
        <v> </v>
      </c>
      <c r="G24" s="16"/>
      <c r="H24" s="4"/>
      <c r="I24" s="4"/>
      <c r="J24" s="4"/>
    </row>
    <row r="25" customFormat="false" ht="17.25" hidden="false" customHeight="true" outlineLevel="0" collapsed="false">
      <c r="D25" s="4"/>
      <c r="E25" s="4" t="n">
        <v>9</v>
      </c>
      <c r="F25" s="6" t="str">
        <f aca="false">IF(ISNA(VLOOKUP(E25,$A$6:$C$16,3,0))," ",VLOOKUP(E25,$A$6:$C$16,2,0)&amp;" ("&amp;VLOOKUP(E25,$A$6:$C$16,3,0)&amp;")")</f>
        <v>Hoàng Lệ Thuỷ Nguyên (N; Trang Lơng)</v>
      </c>
      <c r="G25" s="16"/>
      <c r="H25" s="4"/>
      <c r="I25" s="4"/>
      <c r="J25" s="4"/>
    </row>
    <row r="26" customFormat="false" ht="17.25" hidden="false" customHeight="true" outlineLevel="0" collapsed="false">
      <c r="D26" s="4"/>
      <c r="E26" s="4"/>
      <c r="F26" s="10" t="n">
        <v>72</v>
      </c>
      <c r="G26" s="23"/>
      <c r="H26" s="4"/>
      <c r="I26" s="4"/>
      <c r="J26" s="4"/>
    </row>
    <row r="27" customFormat="false" ht="17.25" hidden="false" customHeight="true" outlineLevel="0" collapsed="false">
      <c r="D27" s="4"/>
      <c r="E27" s="4" t="n">
        <v>10</v>
      </c>
      <c r="F27" s="11" t="str">
        <f aca="false">IF(ISNA(VLOOKUP(E27,$A$6:$C$16,3,0))," ",VLOOKUP(E27,$A$6:$C$16,2,0)&amp;" ("&amp;VLOOKUP(E27,$A$6:$C$16,3,0)&amp;")")</f>
        <v>Nhuyễn Hưng (Đông Du)</v>
      </c>
      <c r="G27" s="4"/>
      <c r="H27" s="4"/>
      <c r="I27" s="4"/>
      <c r="J27" s="4"/>
    </row>
    <row r="28" customFormat="false" ht="17.25" hidden="false" customHeight="true" outlineLevel="0" collapsed="false">
      <c r="D28" s="4"/>
      <c r="E28" s="4"/>
      <c r="F28" s="4"/>
      <c r="G28" s="4"/>
      <c r="H28" s="4"/>
      <c r="I28" s="4"/>
      <c r="J28" s="4"/>
    </row>
  </sheetData>
  <mergeCells count="1">
    <mergeCell ref="A18:C18"/>
  </mergeCells>
  <printOptions headings="false" gridLines="false" gridLinesSet="true" horizontalCentered="false" verticalCentered="false"/>
  <pageMargins left="0.340277777777778" right="0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4:19Z</dcterms:created>
  <dc:creator>Tin hoc Tay Nguyen</dc:creator>
  <dc:description/>
  <dc:language>en-US</dc:language>
  <cp:lastModifiedBy>Sy Hoan</cp:lastModifiedBy>
  <cp:lastPrinted>2015-08-07T06:29:34Z</cp:lastPrinted>
  <dcterms:modified xsi:type="dcterms:W3CDTF">2024-01-25T13:49:09Z</dcterms:modified>
  <cp:revision>0</cp:revision>
  <dc:subject/>
  <dc:title/>
</cp:coreProperties>
</file>